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涉企系统”项目基础信息录入" sheetId="1" state="visible" r:id="rId2"/>
    <sheet name="Sheet1" sheetId="2" state="hidden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</t>
    </r>
    <r>
      <rPr>
        <b val="true"/>
        <sz val="10"/>
        <color rgb="FFFF0000"/>
        <rFont val="Noto Sans"/>
        <family val="2"/>
      </rPr>
      <t xml:space="preserve">                                                                                  注：</t>
    </r>
    <r>
      <rPr>
        <b val="true"/>
        <sz val="10"/>
        <rFont val="Noto Sans"/>
        <family val="2"/>
      </rPr>
      <t xml:space="preserve">更换为“</t>
    </r>
    <r>
      <rPr>
        <b val="true"/>
        <sz val="10"/>
        <color rgb="FFFF0000"/>
        <rFont val="Noto Sans"/>
        <family val="2"/>
      </rPr>
      <t xml:space="preserve">社会信用代码</t>
    </r>
    <r>
      <rPr>
        <b val="true"/>
        <sz val="10"/>
        <rFont val="Noto Sans"/>
        <family val="2"/>
      </rPr>
      <t xml:space="preserve">”证书的单位，
   需填写</t>
    </r>
    <r>
      <rPr>
        <b val="true"/>
        <sz val="10"/>
        <color rgb="FFFF0000"/>
        <rFont val="Noto Sans"/>
        <family val="2"/>
      </rPr>
      <t xml:space="preserve">最新</t>
    </r>
    <r>
      <rPr>
        <b val="true"/>
        <sz val="10"/>
        <rFont val="Noto Sans"/>
        <family val="2"/>
      </rPr>
      <t xml:space="preserve">证号，且</t>
    </r>
    <r>
      <rPr>
        <b val="true"/>
        <sz val="10"/>
        <color rgb="FFFF0000"/>
        <rFont val="Noto Sans"/>
        <family val="2"/>
      </rPr>
      <t xml:space="preserve">三证</t>
    </r>
    <r>
      <rPr>
        <b val="true"/>
        <sz val="10"/>
        <rFont val="Noto Sans"/>
        <family val="2"/>
      </rPr>
      <t xml:space="preserve">一致。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财政涉企项目基础信息录入表</t>
    </r>
  </si>
  <si>
    <t xml:space="preserve">项目支持年度：</t>
  </si>
  <si>
    <t xml:space="preserve">专项资金名称：</t>
  </si>
  <si>
    <r>
      <rPr>
        <sz val="11"/>
        <color rgb="FF000000"/>
        <rFont val="Noto Sans"/>
        <family val="2"/>
      </rPr>
      <t xml:space="preserve">单位名称或姓名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单位类别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营业执照注册号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位，企业必填）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组织机构代码
（不填“—”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，</t>
    </r>
    <r>
      <rPr>
        <sz val="11"/>
        <color rgb="FFFF0000"/>
        <rFont val="Noto Sans"/>
        <family val="2"/>
      </rPr>
      <t xml:space="preserve">必填项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税务登记证号</t>
    </r>
    <r>
      <rPr>
        <sz val="11"/>
        <color rgb="FFFF0000"/>
        <rFont val="Noto Sans"/>
        <family val="2"/>
      </rPr>
      <t xml:space="preserve">（企业必填）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法定代表人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 法定代表人或个人身份证件号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联系人手机号码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名称
</t>
    </r>
    <r>
      <rPr>
        <sz val="11"/>
        <color rgb="FFFF0000"/>
        <rFont val="Noto Sans"/>
        <family val="2"/>
      </rPr>
      <t xml:space="preserve">（必填项）</t>
    </r>
  </si>
  <si>
    <t xml:space="preserve">项目建设地点</t>
  </si>
  <si>
    <t xml:space="preserve">项目所属产业</t>
  </si>
  <si>
    <t xml:space="preserve">项目合作单位（多个单位间使用、号隔开）</t>
  </si>
  <si>
    <t xml:space="preserve">项目总投资（万元）</t>
  </si>
  <si>
    <r>
      <rPr>
        <sz val="11"/>
        <color rgb="FF000000"/>
        <rFont val="Noto Sans"/>
        <family val="2"/>
      </rPr>
      <t xml:space="preserve">项目申请金额（万元）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收款人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开户银行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 收款账号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建设开始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建设结束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t xml:space="preserve">贷款卡号</t>
  </si>
  <si>
    <t xml:space="preserve">项目贷款金额（万元）</t>
  </si>
  <si>
    <t xml:space="preserve">项目贷款银行</t>
  </si>
  <si>
    <r>
      <rPr>
        <sz val="11"/>
        <color rgb="FF000000"/>
        <rFont val="Noto Sans"/>
        <family val="2"/>
      </rPr>
      <t xml:space="preserve">项目简述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字以内，必填项）</t>
    </r>
  </si>
  <si>
    <t xml:space="preserve">备注（个人申请资金，填报工作单位名称）</t>
  </si>
  <si>
    <t xml:space="preserve">省财政厅</t>
  </si>
  <si>
    <t xml:space="preserve">农业</t>
  </si>
  <si>
    <t xml:space="preserve">合肥市市辖区</t>
  </si>
  <si>
    <t xml:space="preserve">合肥市财政局</t>
  </si>
  <si>
    <t xml:space="preserve">林业</t>
  </si>
  <si>
    <t xml:space="preserve"> 瑶海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瑶海区财政局</t>
    </r>
  </si>
  <si>
    <t xml:space="preserve">畜牧业</t>
  </si>
  <si>
    <t xml:space="preserve"> 庐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阳区财政局</t>
    </r>
  </si>
  <si>
    <t xml:space="preserve">渔业</t>
  </si>
  <si>
    <t xml:space="preserve"> 蜀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蜀山区财政局</t>
    </r>
  </si>
  <si>
    <t xml:space="preserve">农、林、牧、渔服务业</t>
  </si>
  <si>
    <t xml:space="preserve"> 合肥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包河区财政局</t>
    </r>
  </si>
  <si>
    <t xml:space="preserve">煤炭开采和洗选业</t>
  </si>
  <si>
    <t xml:space="preserve"> 合肥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高新区财政局</t>
    </r>
  </si>
  <si>
    <t xml:space="preserve">石油和天然气开采业</t>
  </si>
  <si>
    <t xml:space="preserve"> 合肥市新站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经开区财政局</t>
    </r>
  </si>
  <si>
    <t xml:space="preserve">黑色金属矿采选业</t>
  </si>
  <si>
    <t xml:space="preserve"> 合肥巢湖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新站区财政局</t>
    </r>
  </si>
  <si>
    <t xml:space="preserve">有色金属矿采选业</t>
  </si>
  <si>
    <t xml:space="preserve"> 包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长丰县财政局</t>
    </r>
  </si>
  <si>
    <t xml:space="preserve">非金属矿采选业</t>
  </si>
  <si>
    <t xml:space="preserve"> 长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东县财政局</t>
    </r>
  </si>
  <si>
    <t xml:space="preserve">开采辅助活动</t>
  </si>
  <si>
    <t xml:space="preserve"> 肥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西县财政局</t>
    </r>
  </si>
  <si>
    <t xml:space="preserve">其他采矿业</t>
  </si>
  <si>
    <t xml:space="preserve"> 肥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江县财政局</t>
    </r>
  </si>
  <si>
    <t xml:space="preserve">农副食品加工业</t>
  </si>
  <si>
    <t xml:space="preserve"> 庐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巢湖市财政局</t>
    </r>
  </si>
  <si>
    <t xml:space="preserve">食品制造业</t>
  </si>
  <si>
    <t xml:space="preserve"> 巢湖市</t>
  </si>
  <si>
    <t xml:space="preserve">芜湖市财政局</t>
  </si>
  <si>
    <t xml:space="preserve">酒、饮料和精制茶制造业</t>
  </si>
  <si>
    <t xml:space="preserve">芜湖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镜湖区财政局</t>
    </r>
  </si>
  <si>
    <t xml:space="preserve">烟草制品业</t>
  </si>
  <si>
    <t xml:space="preserve"> 镜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弋江区财政局</t>
    </r>
  </si>
  <si>
    <t xml:space="preserve">纺织业</t>
  </si>
  <si>
    <t xml:space="preserve"> 弋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鸠江区财政局</t>
    </r>
  </si>
  <si>
    <t xml:space="preserve">纺织服装、服饰业</t>
  </si>
  <si>
    <t xml:space="preserve"> 鸠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三山区财政局</t>
    </r>
  </si>
  <si>
    <t xml:space="preserve">皮革、毛皮、羽毛及其制品和制鞋业</t>
  </si>
  <si>
    <t xml:space="preserve"> 三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经开区财政局</t>
    </r>
  </si>
  <si>
    <t xml:space="preserve">木材加工和木、竹、藤、棕、草制品业</t>
  </si>
  <si>
    <t xml:space="preserve"> 芜湖市经济技术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县财政局</t>
    </r>
  </si>
  <si>
    <t xml:space="preserve">家具制造业</t>
  </si>
  <si>
    <t xml:space="preserve"> 芜湖市江北集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繁昌县财政局</t>
    </r>
  </si>
  <si>
    <t xml:space="preserve">造纸和纸制品业</t>
  </si>
  <si>
    <t xml:space="preserve"> 芜湖市长江大桥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陵县财政局</t>
    </r>
  </si>
  <si>
    <t xml:space="preserve">印刷和记录媒介复制业</t>
  </si>
  <si>
    <t xml:space="preserve"> 芜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为县财政局</t>
    </r>
  </si>
  <si>
    <t xml:space="preserve">文教、工美、体育和娱乐用品制造业</t>
  </si>
  <si>
    <t xml:space="preserve"> 繁昌县</t>
  </si>
  <si>
    <t xml:space="preserve">蚌埠市财政局</t>
  </si>
  <si>
    <t xml:space="preserve">石油加工、炼焦和核燃料加工业</t>
  </si>
  <si>
    <t xml:space="preserve"> 南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龙子湖区财政局</t>
    </r>
  </si>
  <si>
    <t xml:space="preserve">化学原料和化学制品制造业</t>
  </si>
  <si>
    <t xml:space="preserve"> 无为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山区财政局</t>
    </r>
  </si>
  <si>
    <t xml:space="preserve">医药制造业</t>
  </si>
  <si>
    <t xml:space="preserve">蚌埠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禹会区财政局</t>
    </r>
  </si>
  <si>
    <t xml:space="preserve">化学纤维制造业</t>
  </si>
  <si>
    <t xml:space="preserve"> 龙子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上区财政局</t>
    </r>
  </si>
  <si>
    <t xml:space="preserve">橡胶和塑料制品业</t>
  </si>
  <si>
    <t xml:space="preserve"> 蚌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经开区财政局</t>
    </r>
  </si>
  <si>
    <t xml:space="preserve">非金属矿物制品业</t>
  </si>
  <si>
    <t xml:space="preserve"> 禹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高新区财政局</t>
    </r>
  </si>
  <si>
    <t xml:space="preserve">黑色金属冶炼和压延加工业</t>
  </si>
  <si>
    <t xml:space="preserve"> 淮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开发区财政局</t>
    </r>
  </si>
  <si>
    <t xml:space="preserve">有色金属冶炼和压延加工业</t>
  </si>
  <si>
    <t xml:space="preserve"> 蚌埠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县财政局</t>
    </r>
  </si>
  <si>
    <t xml:space="preserve">金属制品业</t>
  </si>
  <si>
    <t xml:space="preserve"> 蚌埠市经济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五河县财政局</t>
    </r>
  </si>
  <si>
    <t xml:space="preserve">通用设备制造业</t>
  </si>
  <si>
    <t xml:space="preserve"> 怀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固镇县财政局</t>
    </r>
  </si>
  <si>
    <t xml:space="preserve">专用设备制造业</t>
  </si>
  <si>
    <t xml:space="preserve"> 五河县</t>
  </si>
  <si>
    <t xml:space="preserve"> 怀远开发区财政局</t>
  </si>
  <si>
    <t xml:space="preserve">汽车制造业</t>
  </si>
  <si>
    <t xml:space="preserve"> 固镇县</t>
  </si>
  <si>
    <t xml:space="preserve">淮南市财政局</t>
  </si>
  <si>
    <t xml:space="preserve">铁路、船舶、航空航天和其他运输设备制造业</t>
  </si>
  <si>
    <t xml:space="preserve"> 怀远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通区财政局</t>
    </r>
  </si>
  <si>
    <t xml:space="preserve">电气机械和器材制造业</t>
  </si>
  <si>
    <t xml:space="preserve">淮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田家庵区财政局</t>
    </r>
  </si>
  <si>
    <t xml:space="preserve">计算机、通信和其他电子设备制造业</t>
  </si>
  <si>
    <t xml:space="preserve"> 大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家集区财政局</t>
    </r>
  </si>
  <si>
    <t xml:space="preserve">仪器仪表制造业</t>
  </si>
  <si>
    <t xml:space="preserve"> 田家庵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八公山区财政局</t>
    </r>
  </si>
  <si>
    <t xml:space="preserve">其他制造业</t>
  </si>
  <si>
    <t xml:space="preserve"> 谢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潘集区财政局</t>
    </r>
  </si>
  <si>
    <t xml:space="preserve">废弃资源综合利用业</t>
  </si>
  <si>
    <t xml:space="preserve"> 八公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南新区区财政局</t>
    </r>
  </si>
  <si>
    <t xml:space="preserve">金属制品、机械和设备修理业</t>
  </si>
  <si>
    <t xml:space="preserve"> 潘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开发区财政局</t>
    </r>
  </si>
  <si>
    <t xml:space="preserve">电力、热力生产和供应业</t>
  </si>
  <si>
    <t xml:space="preserve"> 毛集实验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毛集实验区财政局</t>
    </r>
  </si>
  <si>
    <t xml:space="preserve">燃气生产和供应业</t>
  </si>
  <si>
    <t xml:space="preserve"> 凤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台县财政局</t>
    </r>
  </si>
  <si>
    <t xml:space="preserve">水的生产和供应业</t>
  </si>
  <si>
    <t xml:space="preserve"> 淮南市高新区</t>
  </si>
  <si>
    <t xml:space="preserve"> 山南新区区财政局</t>
  </si>
  <si>
    <t xml:space="preserve">房屋建筑业</t>
  </si>
  <si>
    <t xml:space="preserve"> 淮南市开发区</t>
  </si>
  <si>
    <t xml:space="preserve">马鞍山市财政局</t>
  </si>
  <si>
    <t xml:space="preserve">土木工程建筑业</t>
  </si>
  <si>
    <t xml:space="preserve"> 淮南市煤化工产业园区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家庄区财政局</t>
    </r>
  </si>
  <si>
    <t xml:space="preserve">建筑安装业</t>
  </si>
  <si>
    <t xml:space="preserve"> 淮南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花山区财政局</t>
    </r>
  </si>
  <si>
    <t xml:space="preserve">建筑装饰和其他建筑业</t>
  </si>
  <si>
    <t xml:space="preserve"> 山南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雨山区财政局</t>
    </r>
  </si>
  <si>
    <t xml:space="preserve">批发业</t>
  </si>
  <si>
    <t xml:space="preserve">马鞍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慈湖开发区财政局</t>
    </r>
  </si>
  <si>
    <t xml:space="preserve">零售业</t>
  </si>
  <si>
    <t xml:space="preserve"> 金家庄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经开区财政局</t>
    </r>
  </si>
  <si>
    <t xml:space="preserve">铁路运输业</t>
  </si>
  <si>
    <t xml:space="preserve"> 花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开发区财政局</t>
    </r>
  </si>
  <si>
    <t xml:space="preserve">道路运输业</t>
  </si>
  <si>
    <t xml:space="preserve"> 雨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龙山新区财政局</t>
    </r>
  </si>
  <si>
    <t xml:space="preserve">水上运输业</t>
  </si>
  <si>
    <t xml:space="preserve"> 博望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县财政局</t>
    </r>
  </si>
  <si>
    <t xml:space="preserve">航空运输业</t>
  </si>
  <si>
    <t xml:space="preserve"> 当涂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含山县财政局</t>
    </r>
  </si>
  <si>
    <t xml:space="preserve">管道运输业</t>
  </si>
  <si>
    <t xml:space="preserve"> 含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和县财政局</t>
    </r>
  </si>
  <si>
    <t xml:space="preserve">装卸搬运和运输代理业</t>
  </si>
  <si>
    <t xml:space="preserve"> 和县</t>
  </si>
  <si>
    <t xml:space="preserve">淮北市财政局</t>
  </si>
  <si>
    <t xml:space="preserve">仓储业</t>
  </si>
  <si>
    <t xml:space="preserve"> 马鞍山市示范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杜集区财政局</t>
    </r>
  </si>
  <si>
    <t xml:space="preserve">邮政业</t>
  </si>
  <si>
    <t xml:space="preserve"> 马鞍山慈湖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相山区财政局</t>
    </r>
  </si>
  <si>
    <t xml:space="preserve">住宿业</t>
  </si>
  <si>
    <t xml:space="preserve"> 马鞍山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烈山区财政局</t>
    </r>
  </si>
  <si>
    <t xml:space="preserve">餐饮业</t>
  </si>
  <si>
    <t xml:space="preserve"> 当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北经开区财政局</t>
    </r>
  </si>
  <si>
    <t xml:space="preserve">电信、广播电视和卫星传输服务</t>
  </si>
  <si>
    <t xml:space="preserve"> 当涂龙山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濉溪县财政局</t>
    </r>
  </si>
  <si>
    <t xml:space="preserve">互联网和相关服务</t>
  </si>
  <si>
    <t xml:space="preserve">淮北市市辖区</t>
  </si>
  <si>
    <t xml:space="preserve">铜陵市财政局</t>
  </si>
  <si>
    <t xml:space="preserve">软件和信息技术服务业</t>
  </si>
  <si>
    <t xml:space="preserve"> 杜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官山区财政局</t>
    </r>
  </si>
  <si>
    <t xml:space="preserve">货币金融服务</t>
  </si>
  <si>
    <t xml:space="preserve"> 相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狮子山区财政局</t>
    </r>
  </si>
  <si>
    <t xml:space="preserve">资本市场服务</t>
  </si>
  <si>
    <t xml:space="preserve"> 烈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郊区财政局</t>
    </r>
  </si>
  <si>
    <t xml:space="preserve">保险业</t>
  </si>
  <si>
    <t xml:space="preserve"> 淮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开发区财政局</t>
    </r>
  </si>
  <si>
    <t xml:space="preserve">其他金融业</t>
  </si>
  <si>
    <t xml:space="preserve"> 临涣工业园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县财政局</t>
    </r>
  </si>
  <si>
    <t xml:space="preserve">房地产业</t>
  </si>
  <si>
    <t xml:space="preserve"> 濉溪县</t>
  </si>
  <si>
    <t xml:space="preserve">安庆市财政局</t>
  </si>
  <si>
    <t xml:space="preserve">租赁业</t>
  </si>
  <si>
    <t xml:space="preserve">铜陵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迎江区财政局</t>
    </r>
  </si>
  <si>
    <t xml:space="preserve">商务服务业</t>
  </si>
  <si>
    <t xml:space="preserve"> 铜官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观区财政局</t>
    </r>
  </si>
  <si>
    <t xml:space="preserve">研究和试验发展</t>
  </si>
  <si>
    <t xml:space="preserve"> 狮子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宜秀区财政局</t>
    </r>
  </si>
  <si>
    <t xml:space="preserve">专业技术服务业</t>
  </si>
  <si>
    <t xml:space="preserve"> 铜陵市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安庆开发区财政局</t>
    </r>
  </si>
  <si>
    <t xml:space="preserve">科技推广和应用服务业</t>
  </si>
  <si>
    <t xml:space="preserve"> 铜陵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枞阳开发区财政局</t>
    </r>
  </si>
  <si>
    <t xml:space="preserve">水利管理业</t>
  </si>
  <si>
    <t xml:space="preserve"> 铜陵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开发区财政局</t>
    </r>
  </si>
  <si>
    <t xml:space="preserve">生态保护和环境治理业</t>
  </si>
  <si>
    <t xml:space="preserve"> 铜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经开区财政局</t>
    </r>
  </si>
  <si>
    <t xml:space="preserve">公共设施管理业</t>
  </si>
  <si>
    <t xml:space="preserve">安庆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宁县财政局</t>
    </r>
  </si>
  <si>
    <t xml:space="preserve">居民服务业</t>
  </si>
  <si>
    <t xml:space="preserve"> 迎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枞阳县财政局</t>
    </r>
  </si>
  <si>
    <t xml:space="preserve">机动车、电子产品和日用产品修理业</t>
  </si>
  <si>
    <t xml:space="preserve"> 大观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潜山县财政局</t>
    </r>
  </si>
  <si>
    <t xml:space="preserve">其他服务业</t>
  </si>
  <si>
    <t xml:space="preserve"> 安庆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湖县财政局</t>
    </r>
  </si>
  <si>
    <t xml:space="preserve">教育</t>
  </si>
  <si>
    <t xml:space="preserve"> 宜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县财政局</t>
    </r>
  </si>
  <si>
    <t xml:space="preserve">卫生</t>
  </si>
  <si>
    <t xml:space="preserve"> 怀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望江县财政局</t>
    </r>
  </si>
  <si>
    <t xml:space="preserve">社会工作</t>
  </si>
  <si>
    <t xml:space="preserve"> 枞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岳西县财政局</t>
    </r>
  </si>
  <si>
    <t xml:space="preserve">新闻和出版业</t>
  </si>
  <si>
    <t xml:space="preserve"> 潜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市财政局</t>
    </r>
  </si>
  <si>
    <t xml:space="preserve">广播、电视、电影和影视录音制作业</t>
  </si>
  <si>
    <t xml:space="preserve"> 太湖县</t>
  </si>
  <si>
    <t xml:space="preserve"> 枞阳开发区财政局</t>
  </si>
  <si>
    <t xml:space="preserve">文化艺术业</t>
  </si>
  <si>
    <t xml:space="preserve"> 宿松县</t>
  </si>
  <si>
    <t xml:space="preserve"> 宿松开发区财政局</t>
  </si>
  <si>
    <t xml:space="preserve">体育</t>
  </si>
  <si>
    <t xml:space="preserve"> 望江县</t>
  </si>
  <si>
    <t xml:space="preserve"> 桐城经开区财政局</t>
  </si>
  <si>
    <t xml:space="preserve">娱乐业</t>
  </si>
  <si>
    <t xml:space="preserve"> 岳西县</t>
  </si>
  <si>
    <t xml:space="preserve">黄山市财政局</t>
  </si>
  <si>
    <t xml:space="preserve">中国共产党机关</t>
  </si>
  <si>
    <t xml:space="preserve"> 桐城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屯溪区财政局</t>
    </r>
  </si>
  <si>
    <t xml:space="preserve">国家机构</t>
  </si>
  <si>
    <t xml:space="preserve"> 枞阳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区财政局</t>
    </r>
  </si>
  <si>
    <t xml:space="preserve">人民政协、民主党派</t>
  </si>
  <si>
    <t xml:space="preserve"> 宿松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徽州区财政局</t>
    </r>
  </si>
  <si>
    <t xml:space="preserve">社会保障</t>
  </si>
  <si>
    <t xml:space="preserve"> 桐城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开发区财政局</t>
    </r>
  </si>
  <si>
    <t xml:space="preserve">群众团体、社会团体和其他成员组织</t>
  </si>
  <si>
    <t xml:space="preserve">黄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歙县财政局</t>
    </r>
  </si>
  <si>
    <t xml:space="preserve">基层群众自治组织</t>
  </si>
  <si>
    <t xml:space="preserve"> 屯溪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休宁县财政局</t>
    </r>
  </si>
  <si>
    <t xml:space="preserve">国际组织</t>
  </si>
  <si>
    <t xml:space="preserve"> 黄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黟县财政局</t>
    </r>
  </si>
  <si>
    <t xml:space="preserve"> 徽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祁门县财政局</t>
    </r>
  </si>
  <si>
    <t xml:space="preserve"> 歙县</t>
  </si>
  <si>
    <t xml:space="preserve"> 黄山开发区财政局</t>
  </si>
  <si>
    <t xml:space="preserve"> 休宁县</t>
  </si>
  <si>
    <t xml:space="preserve">滁州市财政局</t>
  </si>
  <si>
    <t xml:space="preserve"> 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琅琊区财政局</t>
    </r>
  </si>
  <si>
    <t xml:space="preserve"> 祁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谯区财政局</t>
    </r>
  </si>
  <si>
    <t xml:space="preserve"> 黄山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滁州开发区财政局</t>
    </r>
  </si>
  <si>
    <t xml:space="preserve">滁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来安县财政局</t>
    </r>
  </si>
  <si>
    <t xml:space="preserve"> 琅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全椒县财政局</t>
    </r>
  </si>
  <si>
    <t xml:space="preserve"> 南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定远县财政局</t>
    </r>
  </si>
  <si>
    <t xml:space="preserve"> 来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阳县财政局</t>
    </r>
  </si>
  <si>
    <t xml:space="preserve"> 全椒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天长市财政局</t>
    </r>
  </si>
  <si>
    <t xml:space="preserve"> 定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明光市财政局</t>
    </r>
  </si>
  <si>
    <t xml:space="preserve"> 凤阳县</t>
  </si>
  <si>
    <t xml:space="preserve">阜阳市财政局</t>
  </si>
  <si>
    <t xml:space="preserve"> 天长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州区财政局</t>
    </r>
  </si>
  <si>
    <t xml:space="preserve"> 滁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东区财政局</t>
    </r>
  </si>
  <si>
    <t xml:space="preserve"> 苏滁产业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泉区财政局</t>
    </r>
  </si>
  <si>
    <t xml:space="preserve"> 明光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阳经开区财税局</t>
    </r>
  </si>
  <si>
    <t xml:space="preserve">阜阳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临泉县财政局</t>
    </r>
  </si>
  <si>
    <t xml:space="preserve"> 颍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和县财政局</t>
    </r>
  </si>
  <si>
    <t xml:space="preserve"> 颍东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南县财政局</t>
    </r>
  </si>
  <si>
    <t xml:space="preserve"> 颍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上县财政局</t>
    </r>
  </si>
  <si>
    <t xml:space="preserve"> 临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界首市财政局</t>
    </r>
  </si>
  <si>
    <t xml:space="preserve"> 太和县</t>
  </si>
  <si>
    <t xml:space="preserve"> 阜阳经开区财税局</t>
  </si>
  <si>
    <t xml:space="preserve"> 阜南县</t>
  </si>
  <si>
    <t xml:space="preserve">宿州市财政局</t>
  </si>
  <si>
    <t xml:space="preserve"> 颍上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埇桥区财政局</t>
    </r>
  </si>
  <si>
    <t xml:space="preserve"> 界首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州开发区财政局</t>
    </r>
  </si>
  <si>
    <t xml:space="preserve"> 阜阳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砀山县财政局</t>
    </r>
  </si>
  <si>
    <t xml:space="preserve">宿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萧县财政局</t>
    </r>
  </si>
  <si>
    <t xml:space="preserve"> 埇桥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灵璧县财政局</t>
    </r>
  </si>
  <si>
    <t xml:space="preserve"> 砀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泗县财政局</t>
    </r>
  </si>
  <si>
    <t xml:space="preserve"> 萧县</t>
  </si>
  <si>
    <t xml:space="preserve">六安市财政局</t>
  </si>
  <si>
    <t xml:space="preserve"> 灵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安区财政局</t>
    </r>
  </si>
  <si>
    <t xml:space="preserve"> 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裕安区财政局</t>
    </r>
  </si>
  <si>
    <t xml:space="preserve"> 宿马工业园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开发区财政局</t>
    </r>
  </si>
  <si>
    <t xml:space="preserve"> 宿州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叶集试验区财政局</t>
    </r>
  </si>
  <si>
    <t xml:space="preserve"> 宿州市高新技术产业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寿县财政局</t>
    </r>
  </si>
  <si>
    <t xml:space="preserve">六安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邱县财政局</t>
    </r>
  </si>
  <si>
    <t xml:space="preserve"> 金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舒城县财政局</t>
    </r>
  </si>
  <si>
    <t xml:space="preserve"> 裕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寨县财政局</t>
    </r>
  </si>
  <si>
    <t xml:space="preserve"> 叶集试验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山县财政局</t>
    </r>
  </si>
  <si>
    <t xml:space="preserve"> 六安市开发区</t>
  </si>
  <si>
    <t xml:space="preserve">亳州市财政局</t>
  </si>
  <si>
    <t xml:space="preserve"> 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谯城区财政局</t>
    </r>
  </si>
  <si>
    <t xml:space="preserve"> 霍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亳州开发区财政局</t>
    </r>
  </si>
  <si>
    <t xml:space="preserve"> 舒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涡阳县财政局</t>
    </r>
  </si>
  <si>
    <t xml:space="preserve"> 金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蒙城县财政局</t>
    </r>
  </si>
  <si>
    <t xml:space="preserve"> 霍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利辛县财政局</t>
    </r>
  </si>
  <si>
    <t xml:space="preserve">亳州市市辖区</t>
  </si>
  <si>
    <t xml:space="preserve">池州市财政局</t>
  </si>
  <si>
    <t xml:space="preserve"> 谯城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贵池区财政局</t>
    </r>
  </si>
  <si>
    <t xml:space="preserve"> 亳州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池州开发区财政局</t>
    </r>
  </si>
  <si>
    <t xml:space="preserve"> 涡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九华山管理处财政局</t>
    </r>
  </si>
  <si>
    <t xml:space="preserve"> 蒙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东至县财政局</t>
    </r>
  </si>
  <si>
    <t xml:space="preserve"> 利辛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石台县财政局</t>
    </r>
  </si>
  <si>
    <t xml:space="preserve">池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青阳县财政局</t>
    </r>
  </si>
  <si>
    <t xml:space="preserve"> 贵池区</t>
  </si>
  <si>
    <t xml:space="preserve"> 江南产业集中区管委会财金部</t>
  </si>
  <si>
    <t xml:space="preserve"> 东至县</t>
  </si>
  <si>
    <t xml:space="preserve">宣城市财政局</t>
  </si>
  <si>
    <t xml:space="preserve"> 石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区财政局</t>
    </r>
  </si>
  <si>
    <t xml:space="preserve"> 青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城开发区财政局</t>
    </r>
  </si>
  <si>
    <t xml:space="preserve"> 池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工业园区财政局</t>
    </r>
  </si>
  <si>
    <t xml:space="preserve"> 池州市站前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经开区财政局</t>
    </r>
  </si>
  <si>
    <t xml:space="preserve"> 九华山风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郎溪县财政局</t>
    </r>
  </si>
  <si>
    <t xml:space="preserve"> 江南产业集中区管委会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广德县财政局</t>
    </r>
  </si>
  <si>
    <t xml:space="preserve">宣城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泾县财政局</t>
    </r>
  </si>
  <si>
    <t xml:space="preserve"> 宣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绩溪县财政局</t>
    </r>
  </si>
  <si>
    <t xml:space="preserve"> 宣州工业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旌德县财政局</t>
    </r>
  </si>
  <si>
    <t xml:space="preserve"> 宁国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财政局</t>
    </r>
  </si>
  <si>
    <t xml:space="preserve"> 宣城市经开区</t>
  </si>
  <si>
    <t xml:space="preserve"> 宣州工业园区财政局</t>
  </si>
  <si>
    <t xml:space="preserve"> 郎溪县</t>
  </si>
  <si>
    <t xml:space="preserve"> 宁国市经开区财政局</t>
  </si>
  <si>
    <t xml:space="preserve"> 广德县</t>
  </si>
  <si>
    <t xml:space="preserve">江北产业集中区管委会财金部</t>
  </si>
  <si>
    <t xml:space="preserve"> 泾县</t>
  </si>
  <si>
    <t xml:space="preserve">江南产业集中区管委会财金部</t>
  </si>
  <si>
    <t xml:space="preserve"> 绩溪县</t>
  </si>
  <si>
    <t xml:space="preserve"> 旌德县</t>
  </si>
  <si>
    <t xml:space="preserve"> 宁国市</t>
  </si>
  <si>
    <t xml:space="preserve">省级</t>
  </si>
  <si>
    <t xml:space="preserve">合肥市本级</t>
  </si>
  <si>
    <t xml:space="preserve"> 高新区</t>
  </si>
  <si>
    <t xml:space="preserve"> 新站区</t>
  </si>
  <si>
    <t xml:space="preserve">芜湖市本级</t>
  </si>
  <si>
    <t xml:space="preserve"> 经济技术开发区</t>
  </si>
  <si>
    <t xml:space="preserve"> 江北集中区</t>
  </si>
  <si>
    <t xml:space="preserve"> 长江大桥开发区</t>
  </si>
  <si>
    <t xml:space="preserve">蚌埠市本级</t>
  </si>
  <si>
    <t xml:space="preserve">淮南市本级</t>
  </si>
  <si>
    <t xml:space="preserve">马鞍山市本级</t>
  </si>
  <si>
    <t xml:space="preserve">淮北市本级</t>
  </si>
  <si>
    <t xml:space="preserve">铜陵市本级</t>
  </si>
  <si>
    <t xml:space="preserve"> 郊区</t>
  </si>
  <si>
    <t xml:space="preserve">安庆市本级</t>
  </si>
  <si>
    <t xml:space="preserve">黄山市本级</t>
  </si>
  <si>
    <t xml:space="preserve">滁州市本级</t>
  </si>
  <si>
    <t xml:space="preserve">阜阳市本级</t>
  </si>
  <si>
    <t xml:space="preserve">宿州市本级</t>
  </si>
  <si>
    <t xml:space="preserve">六安市本级</t>
  </si>
  <si>
    <t xml:space="preserve"> 叶集实验区</t>
  </si>
  <si>
    <t xml:space="preserve">亳州市本级</t>
  </si>
  <si>
    <t xml:space="preserve">池州市本级</t>
  </si>
  <si>
    <t xml:space="preserve">宣城市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5.49"/>
    <col collapsed="false" customWidth="true" hidden="false" outlineLevel="0" max="3" min="3" style="1" width="22.74"/>
    <col collapsed="false" customWidth="true" hidden="false" outlineLevel="0" max="4" min="4" style="1" width="17.87"/>
    <col collapsed="false" customWidth="true" hidden="false" outlineLevel="0" max="5" min="5" style="1" width="19.24"/>
    <col collapsed="false" customWidth="false" hidden="true" outlineLevel="0" max="13" min="10" style="1" width="8.99"/>
    <col collapsed="false" customWidth="true" hidden="false" outlineLevel="0" max="14" min="14" style="1" width="17.36"/>
    <col collapsed="false" customWidth="false" hidden="true" outlineLevel="0" max="24" min="18" style="1" width="8.99"/>
    <col collapsed="false" customWidth="true" hidden="false" outlineLevel="0" max="25" min="25" style="1" width="11.99"/>
  </cols>
  <sheetData>
    <row r="1" s="5" customFormat="true" ht="5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6"/>
    </row>
    <row r="2" s="12" customFormat="true" ht="31.5" hidden="false" customHeight="true" outlineLevel="0" collapsed="false">
      <c r="A2" s="7" t="s">
        <v>2</v>
      </c>
      <c r="B2" s="8"/>
      <c r="C2" s="9" t="s">
        <v>3</v>
      </c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7" customFormat="true" ht="74.25" hidden="false" customHeight="true" outlineLevel="0" collapsed="false">
      <c r="A3" s="13" t="s">
        <v>4</v>
      </c>
      <c r="B3" s="14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5" t="s">
        <v>13</v>
      </c>
      <c r="K3" s="15" t="s">
        <v>14</v>
      </c>
      <c r="L3" s="13" t="s">
        <v>15</v>
      </c>
      <c r="M3" s="16" t="s">
        <v>16</v>
      </c>
      <c r="N3" s="16" t="s">
        <v>17</v>
      </c>
      <c r="O3" s="16" t="s">
        <v>18</v>
      </c>
      <c r="P3" s="16" t="s">
        <v>19</v>
      </c>
      <c r="Q3" s="16" t="s">
        <v>20</v>
      </c>
      <c r="R3" s="13" t="s">
        <v>21</v>
      </c>
      <c r="S3" s="13" t="s">
        <v>22</v>
      </c>
      <c r="T3" s="13" t="s">
        <v>23</v>
      </c>
      <c r="U3" s="16" t="s">
        <v>24</v>
      </c>
      <c r="V3" s="13" t="s">
        <v>25</v>
      </c>
      <c r="W3" s="13"/>
      <c r="X3" s="13" t="s">
        <v>26</v>
      </c>
      <c r="Y3" s="13" t="s">
        <v>27</v>
      </c>
    </row>
    <row r="4" customFormat="false" ht="23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23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3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3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3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3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3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3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3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3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3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3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3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</sheetData>
  <mergeCells count="2">
    <mergeCell ref="A1:E1"/>
    <mergeCell ref="D2:H2"/>
  </mergeCells>
  <dataValidations count="4">
    <dataValidation allowBlank="true" errorStyle="stop" operator="between" showDropDown="false" showErrorMessage="true" showInputMessage="false" sqref="J1" type="list">
      <formula1>INDIRECT("SHEET1!A2:A169")</formula1>
      <formula2>0</formula2>
    </dataValidation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M3:Q3" type="none">
      <formula1>0</formula1>
      <formula2>0</formula2>
    </dataValidation>
    <dataValidation allowBlank="true" errorStyle="stop" operator="between" prompt="项目建设结束日期如：2015-07-07" showDropDown="false" showErrorMessage="true" showInputMessage="false" sqref="U1:W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A300" activeCellId="0" sqref="A3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3" style="1" width="14.99"/>
    <col collapsed="false" customWidth="true" hidden="false" outlineLevel="0" max="5" min="5" style="1" width="18.12"/>
    <col collapsed="false" customWidth="true" hidden="false" outlineLevel="0" max="7" min="7" style="19" width="37.12"/>
    <col collapsed="false" customWidth="false" hidden="false" outlineLevel="0" max="9" min="9" style="1" width="8.99"/>
  </cols>
  <sheetData>
    <row r="1" customFormat="false" ht="13.5" hidden="false" customHeight="false" outlineLevel="0" collapsed="false">
      <c r="E1" s="20" t="s">
        <v>28</v>
      </c>
      <c r="G1" s="20" t="s">
        <v>29</v>
      </c>
    </row>
    <row r="2" customFormat="false" ht="13.5" hidden="false" customHeight="false" outlineLevel="0" collapsed="false">
      <c r="A2" s="20" t="s">
        <v>30</v>
      </c>
      <c r="C2" s="20"/>
      <c r="E2" s="20" t="s">
        <v>31</v>
      </c>
      <c r="G2" s="20" t="s">
        <v>32</v>
      </c>
    </row>
    <row r="3" customFormat="false" ht="13.5" hidden="false" customHeight="false" outlineLevel="0" collapsed="false">
      <c r="A3" s="20" t="s">
        <v>33</v>
      </c>
      <c r="C3" s="20"/>
      <c r="E3" s="21" t="s">
        <v>34</v>
      </c>
      <c r="G3" s="20" t="s">
        <v>35</v>
      </c>
    </row>
    <row r="4" customFormat="false" ht="13.5" hidden="false" customHeight="false" outlineLevel="0" collapsed="false">
      <c r="A4" s="20" t="s">
        <v>36</v>
      </c>
      <c r="C4" s="20"/>
      <c r="E4" s="21" t="s">
        <v>37</v>
      </c>
      <c r="G4" s="20" t="s">
        <v>38</v>
      </c>
    </row>
    <row r="5" customFormat="false" ht="13.5" hidden="false" customHeight="false" outlineLevel="0" collapsed="false">
      <c r="A5" s="20" t="s">
        <v>39</v>
      </c>
      <c r="C5" s="20"/>
      <c r="E5" s="21" t="s">
        <v>40</v>
      </c>
      <c r="G5" s="20" t="s">
        <v>41</v>
      </c>
    </row>
    <row r="6" customFormat="false" ht="13.5" hidden="false" customHeight="false" outlineLevel="0" collapsed="false">
      <c r="A6" s="20" t="s">
        <v>42</v>
      </c>
      <c r="C6" s="20"/>
      <c r="E6" s="21" t="s">
        <v>43</v>
      </c>
      <c r="G6" s="20" t="s">
        <v>44</v>
      </c>
    </row>
    <row r="7" customFormat="false" ht="13.5" hidden="false" customHeight="false" outlineLevel="0" collapsed="false">
      <c r="A7" s="20" t="s">
        <v>45</v>
      </c>
      <c r="C7" s="20"/>
      <c r="E7" s="21" t="s">
        <v>46</v>
      </c>
      <c r="G7" s="20" t="s">
        <v>47</v>
      </c>
    </row>
    <row r="8" customFormat="false" ht="13.5" hidden="false" customHeight="false" outlineLevel="0" collapsed="false">
      <c r="A8" s="20" t="s">
        <v>48</v>
      </c>
      <c r="C8" s="20"/>
      <c r="E8" s="21" t="s">
        <v>49</v>
      </c>
      <c r="G8" s="20" t="s">
        <v>50</v>
      </c>
    </row>
    <row r="9" customFormat="false" ht="13.5" hidden="false" customHeight="false" outlineLevel="0" collapsed="false">
      <c r="A9" s="20" t="s">
        <v>51</v>
      </c>
      <c r="C9" s="20"/>
      <c r="E9" s="21" t="s">
        <v>52</v>
      </c>
      <c r="G9" s="20" t="s">
        <v>53</v>
      </c>
    </row>
    <row r="10" customFormat="false" ht="13.5" hidden="false" customHeight="false" outlineLevel="0" collapsed="false">
      <c r="A10" s="20" t="s">
        <v>54</v>
      </c>
      <c r="C10" s="20"/>
      <c r="E10" s="21" t="s">
        <v>55</v>
      </c>
      <c r="G10" s="20" t="s">
        <v>56</v>
      </c>
    </row>
    <row r="11" customFormat="false" ht="13.5" hidden="false" customHeight="false" outlineLevel="0" collapsed="false">
      <c r="A11" s="20" t="s">
        <v>57</v>
      </c>
      <c r="C11" s="20"/>
      <c r="E11" s="21" t="s">
        <v>58</v>
      </c>
      <c r="G11" s="20" t="s">
        <v>59</v>
      </c>
    </row>
    <row r="12" customFormat="false" ht="13.5" hidden="false" customHeight="false" outlineLevel="0" collapsed="false">
      <c r="A12" s="20" t="s">
        <v>60</v>
      </c>
      <c r="C12" s="20"/>
      <c r="E12" s="21" t="s">
        <v>61</v>
      </c>
      <c r="G12" s="20" t="s">
        <v>62</v>
      </c>
    </row>
    <row r="13" customFormat="false" ht="13.5" hidden="false" customHeight="false" outlineLevel="0" collapsed="false">
      <c r="A13" s="20" t="s">
        <v>63</v>
      </c>
      <c r="C13" s="20"/>
      <c r="E13" s="21" t="s">
        <v>64</v>
      </c>
      <c r="G13" s="20" t="s">
        <v>65</v>
      </c>
    </row>
    <row r="14" customFormat="false" ht="13.5" hidden="false" customHeight="false" outlineLevel="0" collapsed="false">
      <c r="A14" s="20" t="s">
        <v>66</v>
      </c>
      <c r="C14" s="20"/>
      <c r="E14" s="21" t="s">
        <v>67</v>
      </c>
      <c r="G14" s="20" t="s">
        <v>68</v>
      </c>
    </row>
    <row r="15" customFormat="false" ht="13.5" hidden="false" customHeight="false" outlineLevel="0" collapsed="false">
      <c r="A15" s="20" t="s">
        <v>69</v>
      </c>
      <c r="C15" s="20"/>
      <c r="E15" s="20" t="s">
        <v>70</v>
      </c>
      <c r="G15" s="20" t="s">
        <v>71</v>
      </c>
    </row>
    <row r="16" customFormat="false" ht="13.5" hidden="false" customHeight="false" outlineLevel="0" collapsed="false">
      <c r="A16" s="20" t="s">
        <v>72</v>
      </c>
      <c r="C16" s="20"/>
      <c r="E16" s="21" t="s">
        <v>73</v>
      </c>
      <c r="G16" s="20" t="s">
        <v>74</v>
      </c>
    </row>
    <row r="17" customFormat="false" ht="13.5" hidden="false" customHeight="false" outlineLevel="0" collapsed="false">
      <c r="A17" s="20" t="s">
        <v>75</v>
      </c>
      <c r="C17" s="20"/>
      <c r="E17" s="21" t="s">
        <v>76</v>
      </c>
      <c r="G17" s="20" t="s">
        <v>77</v>
      </c>
    </row>
    <row r="18" customFormat="false" ht="13.5" hidden="false" customHeight="false" outlineLevel="0" collapsed="false">
      <c r="A18" s="20" t="s">
        <v>78</v>
      </c>
      <c r="C18" s="20"/>
      <c r="E18" s="21" t="s">
        <v>79</v>
      </c>
      <c r="G18" s="20" t="s">
        <v>80</v>
      </c>
    </row>
    <row r="19" customFormat="false" ht="13.5" hidden="false" customHeight="false" outlineLevel="0" collapsed="false">
      <c r="A19" s="20" t="s">
        <v>81</v>
      </c>
      <c r="C19" s="20"/>
      <c r="E19" s="21" t="s">
        <v>82</v>
      </c>
      <c r="G19" s="20" t="s">
        <v>83</v>
      </c>
    </row>
    <row r="20" customFormat="false" ht="13.5" hidden="false" customHeight="false" outlineLevel="0" collapsed="false">
      <c r="A20" s="20" t="s">
        <v>84</v>
      </c>
      <c r="C20" s="20"/>
      <c r="E20" s="21" t="s">
        <v>85</v>
      </c>
      <c r="G20" s="20" t="s">
        <v>86</v>
      </c>
    </row>
    <row r="21" customFormat="false" ht="13.5" hidden="false" customHeight="false" outlineLevel="0" collapsed="false">
      <c r="A21" s="20" t="s">
        <v>87</v>
      </c>
      <c r="B21" s="1" t="n">
        <v>3403</v>
      </c>
      <c r="C21" s="20"/>
      <c r="E21" s="21" t="s">
        <v>88</v>
      </c>
      <c r="G21" s="20" t="s">
        <v>89</v>
      </c>
    </row>
    <row r="22" customFormat="false" ht="13.5" hidden="false" customHeight="false" outlineLevel="0" collapsed="false">
      <c r="A22" s="20" t="s">
        <v>90</v>
      </c>
      <c r="C22" s="20"/>
      <c r="E22" s="21" t="s">
        <v>91</v>
      </c>
      <c r="G22" s="20" t="s">
        <v>92</v>
      </c>
    </row>
    <row r="23" customFormat="false" ht="13.5" hidden="false" customHeight="false" outlineLevel="0" collapsed="false">
      <c r="A23" s="20" t="s">
        <v>93</v>
      </c>
      <c r="C23" s="20"/>
      <c r="E23" s="21" t="s">
        <v>94</v>
      </c>
      <c r="G23" s="20" t="s">
        <v>95</v>
      </c>
    </row>
    <row r="24" customFormat="false" ht="13.5" hidden="false" customHeight="false" outlineLevel="0" collapsed="false">
      <c r="A24" s="20" t="s">
        <v>96</v>
      </c>
      <c r="C24" s="20"/>
      <c r="E24" s="21" t="s">
        <v>97</v>
      </c>
      <c r="G24" s="20" t="s">
        <v>98</v>
      </c>
    </row>
    <row r="25" customFormat="false" ht="13.5" hidden="false" customHeight="false" outlineLevel="0" collapsed="false">
      <c r="A25" s="20" t="s">
        <v>99</v>
      </c>
      <c r="C25" s="20"/>
      <c r="E25" s="20" t="s">
        <v>100</v>
      </c>
      <c r="G25" s="20" t="s">
        <v>101</v>
      </c>
    </row>
    <row r="26" customFormat="false" ht="13.5" hidden="false" customHeight="false" outlineLevel="0" collapsed="false">
      <c r="A26" s="20" t="s">
        <v>102</v>
      </c>
      <c r="C26" s="20"/>
      <c r="E26" s="21" t="s">
        <v>103</v>
      </c>
      <c r="G26" s="20" t="s">
        <v>104</v>
      </c>
    </row>
    <row r="27" customFormat="false" ht="13.5" hidden="false" customHeight="false" outlineLevel="0" collapsed="false">
      <c r="A27" s="20" t="s">
        <v>105</v>
      </c>
      <c r="C27" s="20"/>
      <c r="E27" s="21" t="s">
        <v>106</v>
      </c>
      <c r="G27" s="20" t="s">
        <v>107</v>
      </c>
    </row>
    <row r="28" customFormat="false" ht="13.5" hidden="false" customHeight="false" outlineLevel="0" collapsed="false">
      <c r="A28" s="20" t="s">
        <v>108</v>
      </c>
      <c r="C28" s="20"/>
      <c r="E28" s="21" t="s">
        <v>109</v>
      </c>
      <c r="G28" s="20" t="s">
        <v>110</v>
      </c>
    </row>
    <row r="29" customFormat="false" ht="13.5" hidden="false" customHeight="false" outlineLevel="0" collapsed="false">
      <c r="A29" s="20" t="s">
        <v>111</v>
      </c>
      <c r="B29" s="1" t="n">
        <v>3404</v>
      </c>
      <c r="C29" s="20"/>
      <c r="E29" s="21" t="s">
        <v>112</v>
      </c>
      <c r="G29" s="20" t="s">
        <v>113</v>
      </c>
    </row>
    <row r="30" customFormat="false" ht="13.5" hidden="false" customHeight="false" outlineLevel="0" collapsed="false">
      <c r="A30" s="20" t="s">
        <v>114</v>
      </c>
      <c r="C30" s="20"/>
      <c r="E30" s="21" t="s">
        <v>115</v>
      </c>
      <c r="G30" s="20" t="s">
        <v>116</v>
      </c>
    </row>
    <row r="31" customFormat="false" ht="13.5" hidden="false" customHeight="false" outlineLevel="0" collapsed="false">
      <c r="A31" s="20" t="s">
        <v>117</v>
      </c>
      <c r="C31" s="20"/>
      <c r="E31" s="21" t="s">
        <v>118</v>
      </c>
      <c r="G31" s="20" t="s">
        <v>119</v>
      </c>
    </row>
    <row r="32" customFormat="false" ht="13.5" hidden="false" customHeight="false" outlineLevel="0" collapsed="false">
      <c r="A32" s="20" t="s">
        <v>120</v>
      </c>
      <c r="C32" s="20"/>
      <c r="E32" s="21" t="s">
        <v>121</v>
      </c>
      <c r="G32" s="20" t="s">
        <v>122</v>
      </c>
    </row>
    <row r="33" customFormat="false" ht="13.5" hidden="false" customHeight="false" outlineLevel="0" collapsed="false">
      <c r="A33" s="20" t="s">
        <v>123</v>
      </c>
      <c r="C33" s="20"/>
      <c r="E33" s="21" t="s">
        <v>124</v>
      </c>
      <c r="G33" s="20" t="s">
        <v>125</v>
      </c>
    </row>
    <row r="34" customFormat="false" ht="13.5" hidden="false" customHeight="false" outlineLevel="0" collapsed="false">
      <c r="A34" s="20" t="s">
        <v>126</v>
      </c>
      <c r="C34" s="20"/>
      <c r="E34" s="21" t="s">
        <v>127</v>
      </c>
      <c r="G34" s="20" t="s">
        <v>128</v>
      </c>
    </row>
    <row r="35" customFormat="false" ht="13.5" hidden="false" customHeight="false" outlineLevel="0" collapsed="false">
      <c r="A35" s="20" t="s">
        <v>129</v>
      </c>
      <c r="C35" s="20"/>
      <c r="E35" s="21" t="s">
        <v>130</v>
      </c>
      <c r="G35" s="20" t="s">
        <v>131</v>
      </c>
    </row>
    <row r="36" customFormat="false" ht="13.5" hidden="false" customHeight="false" outlineLevel="0" collapsed="false">
      <c r="A36" s="20" t="s">
        <v>132</v>
      </c>
      <c r="B36" s="1" t="n">
        <v>3405</v>
      </c>
      <c r="C36" s="20"/>
      <c r="E36" s="20" t="s">
        <v>133</v>
      </c>
      <c r="G36" s="20" t="s">
        <v>134</v>
      </c>
    </row>
    <row r="37" customFormat="false" ht="13.5" hidden="false" customHeight="false" outlineLevel="0" collapsed="false">
      <c r="A37" s="20" t="s">
        <v>135</v>
      </c>
      <c r="C37" s="20"/>
      <c r="E37" s="20" t="s">
        <v>136</v>
      </c>
      <c r="G37" s="20" t="s">
        <v>137</v>
      </c>
    </row>
    <row r="38" customFormat="false" ht="13.5" hidden="false" customHeight="false" outlineLevel="0" collapsed="false">
      <c r="A38" s="20" t="s">
        <v>138</v>
      </c>
      <c r="C38" s="20"/>
      <c r="E38" s="21" t="s">
        <v>139</v>
      </c>
      <c r="G38" s="20" t="s">
        <v>140</v>
      </c>
    </row>
    <row r="39" customFormat="false" ht="13.5" hidden="false" customHeight="false" outlineLevel="0" collapsed="false">
      <c r="A39" s="20" t="s">
        <v>141</v>
      </c>
      <c r="C39" s="20"/>
      <c r="E39" s="21" t="s">
        <v>142</v>
      </c>
      <c r="G39" s="20" t="s">
        <v>143</v>
      </c>
    </row>
    <row r="40" customFormat="false" ht="13.5" hidden="false" customHeight="false" outlineLevel="0" collapsed="false">
      <c r="A40" s="20" t="s">
        <v>144</v>
      </c>
      <c r="C40" s="20"/>
      <c r="E40" s="21" t="s">
        <v>145</v>
      </c>
      <c r="G40" s="20" t="s">
        <v>146</v>
      </c>
    </row>
    <row r="41" customFormat="false" ht="13.5" hidden="false" customHeight="false" outlineLevel="0" collapsed="false">
      <c r="A41" s="20" t="s">
        <v>147</v>
      </c>
      <c r="C41" s="20"/>
      <c r="E41" s="21" t="s">
        <v>148</v>
      </c>
      <c r="G41" s="20" t="s">
        <v>149</v>
      </c>
    </row>
    <row r="42" customFormat="false" ht="13.5" hidden="false" customHeight="false" outlineLevel="0" collapsed="false">
      <c r="A42" s="20" t="s">
        <v>150</v>
      </c>
      <c r="C42" s="20"/>
      <c r="E42" s="21" t="s">
        <v>151</v>
      </c>
      <c r="G42" s="20" t="s">
        <v>152</v>
      </c>
    </row>
    <row r="43" customFormat="false" ht="13.5" hidden="false" customHeight="false" outlineLevel="0" collapsed="false">
      <c r="A43" s="20" t="s">
        <v>153</v>
      </c>
      <c r="B43" s="1" t="n">
        <v>3406</v>
      </c>
      <c r="C43" s="20"/>
      <c r="E43" s="21" t="s">
        <v>154</v>
      </c>
      <c r="G43" s="20" t="s">
        <v>155</v>
      </c>
    </row>
    <row r="44" customFormat="false" ht="13.5" hidden="false" customHeight="false" outlineLevel="0" collapsed="false">
      <c r="A44" s="20" t="s">
        <v>156</v>
      </c>
      <c r="C44" s="20"/>
      <c r="E44" s="21" t="s">
        <v>157</v>
      </c>
      <c r="G44" s="20" t="s">
        <v>158</v>
      </c>
    </row>
    <row r="45" customFormat="false" ht="13.5" hidden="false" customHeight="false" outlineLevel="0" collapsed="false">
      <c r="A45" s="20" t="s">
        <v>159</v>
      </c>
      <c r="C45" s="20"/>
      <c r="E45" s="21" t="s">
        <v>160</v>
      </c>
      <c r="G45" s="20" t="s">
        <v>161</v>
      </c>
    </row>
    <row r="46" customFormat="false" ht="13.5" hidden="false" customHeight="false" outlineLevel="0" collapsed="false">
      <c r="A46" s="20" t="s">
        <v>162</v>
      </c>
      <c r="C46" s="20"/>
      <c r="E46" s="21" t="s">
        <v>163</v>
      </c>
      <c r="G46" s="20" t="s">
        <v>164</v>
      </c>
    </row>
    <row r="47" customFormat="false" ht="13.5" hidden="false" customHeight="false" outlineLevel="0" collapsed="false">
      <c r="A47" s="20" t="s">
        <v>165</v>
      </c>
      <c r="C47" s="20"/>
      <c r="E47" s="20" t="s">
        <v>166</v>
      </c>
      <c r="G47" s="20" t="s">
        <v>167</v>
      </c>
    </row>
    <row r="48" customFormat="false" ht="13.5" hidden="false" customHeight="false" outlineLevel="0" collapsed="false">
      <c r="A48" s="20" t="s">
        <v>168</v>
      </c>
      <c r="B48" s="1" t="n">
        <v>3407</v>
      </c>
      <c r="C48" s="20"/>
      <c r="E48" s="20" t="s">
        <v>169</v>
      </c>
      <c r="G48" s="20" t="s">
        <v>170</v>
      </c>
    </row>
    <row r="49" customFormat="false" ht="13.5" hidden="false" customHeight="false" outlineLevel="0" collapsed="false">
      <c r="A49" s="20" t="s">
        <v>171</v>
      </c>
      <c r="C49" s="20"/>
      <c r="E49" s="21" t="s">
        <v>172</v>
      </c>
      <c r="G49" s="20" t="s">
        <v>173</v>
      </c>
    </row>
    <row r="50" customFormat="false" ht="13.5" hidden="false" customHeight="false" outlineLevel="0" collapsed="false">
      <c r="A50" s="20" t="s">
        <v>174</v>
      </c>
      <c r="C50" s="20"/>
      <c r="E50" s="21" t="s">
        <v>175</v>
      </c>
      <c r="G50" s="20" t="s">
        <v>176</v>
      </c>
    </row>
    <row r="51" customFormat="false" ht="13.5" hidden="false" customHeight="false" outlineLevel="0" collapsed="false">
      <c r="A51" s="20" t="s">
        <v>177</v>
      </c>
      <c r="C51" s="20"/>
      <c r="E51" s="21" t="s">
        <v>178</v>
      </c>
      <c r="G51" s="20" t="s">
        <v>179</v>
      </c>
    </row>
    <row r="52" customFormat="false" ht="13.5" hidden="false" customHeight="false" outlineLevel="0" collapsed="false">
      <c r="A52" s="20" t="s">
        <v>180</v>
      </c>
      <c r="C52" s="20"/>
      <c r="E52" s="21" t="s">
        <v>181</v>
      </c>
      <c r="G52" s="20" t="s">
        <v>182</v>
      </c>
    </row>
    <row r="53" customFormat="false" ht="13.5" hidden="false" customHeight="false" outlineLevel="0" collapsed="false">
      <c r="A53" s="20" t="s">
        <v>183</v>
      </c>
      <c r="B53" s="1" t="n">
        <v>3408</v>
      </c>
      <c r="C53" s="20"/>
      <c r="E53" s="21" t="s">
        <v>184</v>
      </c>
      <c r="G53" s="20" t="s">
        <v>185</v>
      </c>
    </row>
    <row r="54" customFormat="false" ht="13.5" hidden="false" customHeight="false" outlineLevel="0" collapsed="false">
      <c r="A54" s="20" t="s">
        <v>186</v>
      </c>
      <c r="C54" s="20"/>
      <c r="E54" s="21" t="s">
        <v>187</v>
      </c>
      <c r="G54" s="20" t="s">
        <v>188</v>
      </c>
    </row>
    <row r="55" customFormat="false" ht="13.5" hidden="false" customHeight="false" outlineLevel="0" collapsed="false">
      <c r="A55" s="20" t="s">
        <v>189</v>
      </c>
      <c r="C55" s="20"/>
      <c r="E55" s="21" t="s">
        <v>190</v>
      </c>
      <c r="G55" s="20" t="s">
        <v>191</v>
      </c>
    </row>
    <row r="56" customFormat="false" ht="13.5" hidden="false" customHeight="false" outlineLevel="0" collapsed="false">
      <c r="A56" s="20" t="s">
        <v>192</v>
      </c>
      <c r="C56" s="20"/>
      <c r="E56" s="21" t="s">
        <v>193</v>
      </c>
      <c r="G56" s="20" t="s">
        <v>194</v>
      </c>
    </row>
    <row r="57" customFormat="false" ht="13.5" hidden="false" customHeight="false" outlineLevel="0" collapsed="false">
      <c r="A57" s="20" t="s">
        <v>195</v>
      </c>
      <c r="C57" s="20"/>
      <c r="E57" s="21" t="s">
        <v>196</v>
      </c>
      <c r="G57" s="20" t="s">
        <v>197</v>
      </c>
    </row>
    <row r="58" customFormat="false" ht="13.5" hidden="false" customHeight="false" outlineLevel="0" collapsed="false">
      <c r="A58" s="20" t="s">
        <v>198</v>
      </c>
      <c r="C58" s="20"/>
      <c r="E58" s="21" t="s">
        <v>199</v>
      </c>
      <c r="G58" s="20" t="s">
        <v>200</v>
      </c>
    </row>
    <row r="59" customFormat="false" ht="13.5" hidden="false" customHeight="false" outlineLevel="0" collapsed="false">
      <c r="A59" s="20" t="s">
        <v>201</v>
      </c>
      <c r="C59" s="20"/>
      <c r="E59" s="20" t="s">
        <v>202</v>
      </c>
      <c r="G59" s="20" t="s">
        <v>203</v>
      </c>
    </row>
    <row r="60" customFormat="false" ht="13.5" hidden="false" customHeight="false" outlineLevel="0" collapsed="false">
      <c r="A60" s="20" t="s">
        <v>204</v>
      </c>
      <c r="C60" s="20"/>
      <c r="E60" s="21" t="s">
        <v>205</v>
      </c>
      <c r="G60" s="20" t="s">
        <v>206</v>
      </c>
    </row>
    <row r="61" customFormat="false" ht="13.5" hidden="false" customHeight="false" outlineLevel="0" collapsed="false">
      <c r="A61" s="20" t="s">
        <v>207</v>
      </c>
      <c r="C61" s="20"/>
      <c r="E61" s="21" t="s">
        <v>208</v>
      </c>
      <c r="G61" s="20" t="s">
        <v>209</v>
      </c>
    </row>
    <row r="62" customFormat="false" ht="13.5" hidden="false" customHeight="false" outlineLevel="0" collapsed="false">
      <c r="A62" s="20" t="s">
        <v>210</v>
      </c>
      <c r="C62" s="20"/>
      <c r="E62" s="21" t="s">
        <v>211</v>
      </c>
      <c r="G62" s="20" t="s">
        <v>212</v>
      </c>
    </row>
    <row r="63" customFormat="false" ht="13.5" hidden="false" customHeight="false" outlineLevel="0" collapsed="false">
      <c r="A63" s="20" t="s">
        <v>213</v>
      </c>
      <c r="C63" s="20"/>
      <c r="E63" s="21" t="s">
        <v>214</v>
      </c>
      <c r="G63" s="20" t="s">
        <v>215</v>
      </c>
    </row>
    <row r="64" customFormat="false" ht="13.5" hidden="false" customHeight="false" outlineLevel="0" collapsed="false">
      <c r="A64" s="20" t="s">
        <v>216</v>
      </c>
      <c r="E64" s="21" t="s">
        <v>217</v>
      </c>
      <c r="G64" s="20" t="s">
        <v>218</v>
      </c>
    </row>
    <row r="65" customFormat="false" ht="13.5" hidden="false" customHeight="false" outlineLevel="0" collapsed="false">
      <c r="A65" s="20" t="s">
        <v>219</v>
      </c>
      <c r="B65" s="1" t="n">
        <v>3410</v>
      </c>
      <c r="C65" s="20"/>
      <c r="E65" s="20" t="s">
        <v>220</v>
      </c>
      <c r="G65" s="20" t="s">
        <v>221</v>
      </c>
    </row>
    <row r="66" customFormat="false" ht="13.5" hidden="false" customHeight="false" outlineLevel="0" collapsed="false">
      <c r="A66" s="20" t="s">
        <v>222</v>
      </c>
      <c r="C66" s="20"/>
      <c r="E66" s="21" t="s">
        <v>223</v>
      </c>
      <c r="G66" s="20" t="s">
        <v>224</v>
      </c>
    </row>
    <row r="67" customFormat="false" ht="13.5" hidden="false" customHeight="false" outlineLevel="0" collapsed="false">
      <c r="A67" s="20" t="s">
        <v>225</v>
      </c>
      <c r="C67" s="20"/>
      <c r="E67" s="21" t="s">
        <v>226</v>
      </c>
      <c r="G67" s="20" t="s">
        <v>227</v>
      </c>
    </row>
    <row r="68" customFormat="false" ht="13.5" hidden="false" customHeight="false" outlineLevel="0" collapsed="false">
      <c r="A68" s="20" t="s">
        <v>228</v>
      </c>
      <c r="C68" s="20"/>
      <c r="E68" s="21" t="s">
        <v>229</v>
      </c>
      <c r="G68" s="20" t="s">
        <v>230</v>
      </c>
    </row>
    <row r="69" customFormat="false" ht="13.5" hidden="false" customHeight="false" outlineLevel="0" collapsed="false">
      <c r="A69" s="20" t="s">
        <v>231</v>
      </c>
      <c r="C69" s="20"/>
      <c r="E69" s="21" t="s">
        <v>232</v>
      </c>
      <c r="G69" s="20" t="s">
        <v>233</v>
      </c>
    </row>
    <row r="70" customFormat="false" ht="13.5" hidden="false" customHeight="false" outlineLevel="0" collapsed="false">
      <c r="A70" s="20" t="s">
        <v>234</v>
      </c>
      <c r="C70" s="20"/>
      <c r="E70" s="21" t="s">
        <v>235</v>
      </c>
      <c r="G70" s="20" t="s">
        <v>236</v>
      </c>
    </row>
    <row r="71" customFormat="false" ht="13.5" hidden="false" customHeight="false" outlineLevel="0" collapsed="false">
      <c r="A71" s="20" t="s">
        <v>237</v>
      </c>
      <c r="C71" s="20"/>
      <c r="E71" s="20" t="s">
        <v>238</v>
      </c>
      <c r="G71" s="20" t="s">
        <v>239</v>
      </c>
    </row>
    <row r="72" customFormat="false" ht="13.5" hidden="false" customHeight="false" outlineLevel="0" collapsed="false">
      <c r="A72" s="20" t="s">
        <v>240</v>
      </c>
      <c r="C72" s="20"/>
      <c r="E72" s="21" t="s">
        <v>241</v>
      </c>
      <c r="G72" s="20" t="s">
        <v>242</v>
      </c>
    </row>
    <row r="73" customFormat="false" ht="13.5" hidden="false" customHeight="false" outlineLevel="0" collapsed="false">
      <c r="A73" s="20" t="s">
        <v>243</v>
      </c>
      <c r="B73" s="1" t="n">
        <v>3411</v>
      </c>
      <c r="C73" s="20"/>
      <c r="E73" s="21" t="s">
        <v>244</v>
      </c>
      <c r="G73" s="20" t="s">
        <v>245</v>
      </c>
    </row>
    <row r="74" customFormat="false" ht="13.5" hidden="false" customHeight="false" outlineLevel="0" collapsed="false">
      <c r="A74" s="20" t="s">
        <v>246</v>
      </c>
      <c r="C74" s="20"/>
      <c r="E74" s="21" t="s">
        <v>247</v>
      </c>
      <c r="G74" s="20" t="s">
        <v>248</v>
      </c>
    </row>
    <row r="75" customFormat="false" ht="13.5" hidden="false" customHeight="false" outlineLevel="0" collapsed="false">
      <c r="A75" s="20" t="s">
        <v>249</v>
      </c>
      <c r="C75" s="20"/>
      <c r="E75" s="21" t="s">
        <v>250</v>
      </c>
      <c r="G75" s="20" t="s">
        <v>251</v>
      </c>
    </row>
    <row r="76" customFormat="false" ht="13.5" hidden="false" customHeight="false" outlineLevel="0" collapsed="false">
      <c r="A76" s="22" t="s">
        <v>252</v>
      </c>
      <c r="C76" s="20"/>
      <c r="E76" s="21" t="s">
        <v>253</v>
      </c>
      <c r="G76" s="20" t="s">
        <v>254</v>
      </c>
    </row>
    <row r="77" customFormat="false" ht="13.5" hidden="false" customHeight="false" outlineLevel="0" collapsed="false">
      <c r="A77" s="22" t="s">
        <v>255</v>
      </c>
      <c r="C77" s="20"/>
      <c r="E77" s="21" t="s">
        <v>256</v>
      </c>
      <c r="G77" s="20" t="s">
        <v>257</v>
      </c>
    </row>
    <row r="78" customFormat="false" ht="13.5" hidden="false" customHeight="false" outlineLevel="0" collapsed="false">
      <c r="A78" s="20" t="s">
        <v>258</v>
      </c>
      <c r="C78" s="20"/>
      <c r="E78" s="21" t="s">
        <v>259</v>
      </c>
      <c r="G78" s="20" t="s">
        <v>260</v>
      </c>
    </row>
    <row r="79" customFormat="false" ht="13.5" hidden="false" customHeight="false" outlineLevel="0" collapsed="false">
      <c r="A79" s="20" t="s">
        <v>261</v>
      </c>
      <c r="C79" s="20"/>
      <c r="E79" s="21" t="s">
        <v>262</v>
      </c>
      <c r="G79" s="20" t="s">
        <v>263</v>
      </c>
    </row>
    <row r="80" customFormat="false" ht="13.5" hidden="false" customHeight="false" outlineLevel="0" collapsed="false">
      <c r="A80" s="20" t="s">
        <v>264</v>
      </c>
      <c r="C80" s="20"/>
      <c r="E80" s="21" t="s">
        <v>265</v>
      </c>
      <c r="G80" s="20" t="s">
        <v>266</v>
      </c>
    </row>
    <row r="81" customFormat="false" ht="13.5" hidden="false" customHeight="false" outlineLevel="0" collapsed="false">
      <c r="A81" s="20" t="s">
        <v>267</v>
      </c>
      <c r="C81" s="20"/>
      <c r="E81" s="21" t="s">
        <v>268</v>
      </c>
      <c r="G81" s="20" t="s">
        <v>269</v>
      </c>
    </row>
    <row r="82" customFormat="false" ht="13.5" hidden="false" customHeight="false" outlineLevel="0" collapsed="false">
      <c r="A82" s="20" t="s">
        <v>270</v>
      </c>
      <c r="B82" s="1" t="n">
        <v>3412</v>
      </c>
      <c r="C82" s="20"/>
      <c r="E82" s="21" t="s">
        <v>271</v>
      </c>
      <c r="G82" s="20" t="s">
        <v>272</v>
      </c>
    </row>
    <row r="83" customFormat="false" ht="13.5" hidden="false" customHeight="false" outlineLevel="0" collapsed="false">
      <c r="A83" s="20" t="s">
        <v>273</v>
      </c>
      <c r="C83" s="20"/>
      <c r="E83" s="21" t="s">
        <v>274</v>
      </c>
      <c r="G83" s="20" t="s">
        <v>275</v>
      </c>
    </row>
    <row r="84" customFormat="false" ht="13.5" hidden="false" customHeight="false" outlineLevel="0" collapsed="false">
      <c r="A84" s="20" t="s">
        <v>276</v>
      </c>
      <c r="C84" s="20"/>
      <c r="E84" s="21" t="s">
        <v>277</v>
      </c>
      <c r="G84" s="20" t="s">
        <v>278</v>
      </c>
    </row>
    <row r="85" customFormat="false" ht="13.5" hidden="false" customHeight="false" outlineLevel="0" collapsed="false">
      <c r="A85" s="20" t="s">
        <v>279</v>
      </c>
      <c r="C85" s="20"/>
      <c r="E85" s="21" t="s">
        <v>280</v>
      </c>
      <c r="G85" s="20" t="s">
        <v>281</v>
      </c>
    </row>
    <row r="86" customFormat="false" ht="13.5" hidden="false" customHeight="false" outlineLevel="0" collapsed="false">
      <c r="A86" s="20" t="s">
        <v>282</v>
      </c>
      <c r="C86" s="20"/>
      <c r="E86" s="21" t="s">
        <v>283</v>
      </c>
      <c r="G86" s="20" t="s">
        <v>284</v>
      </c>
    </row>
    <row r="87" customFormat="false" ht="13.5" hidden="false" customHeight="false" outlineLevel="0" collapsed="false">
      <c r="A87" s="20" t="s">
        <v>285</v>
      </c>
      <c r="C87" s="20"/>
      <c r="E87" s="20" t="s">
        <v>286</v>
      </c>
      <c r="G87" s="20" t="s">
        <v>287</v>
      </c>
    </row>
    <row r="88" customFormat="false" ht="13.5" hidden="false" customHeight="false" outlineLevel="0" collapsed="false">
      <c r="A88" s="20" t="s">
        <v>288</v>
      </c>
      <c r="C88" s="20"/>
      <c r="E88" s="20" t="s">
        <v>289</v>
      </c>
      <c r="G88" s="20" t="s">
        <v>290</v>
      </c>
    </row>
    <row r="89" customFormat="false" ht="13.5" hidden="false" customHeight="false" outlineLevel="0" collapsed="false">
      <c r="A89" s="20" t="s">
        <v>291</v>
      </c>
      <c r="C89" s="20"/>
      <c r="E89" s="20" t="s">
        <v>292</v>
      </c>
      <c r="G89" s="20" t="s">
        <v>293</v>
      </c>
    </row>
    <row r="90" customFormat="false" ht="13.5" hidden="false" customHeight="false" outlineLevel="0" collapsed="false">
      <c r="A90" s="20" t="s">
        <v>294</v>
      </c>
      <c r="C90" s="20"/>
      <c r="E90" s="20" t="s">
        <v>295</v>
      </c>
      <c r="G90" s="20" t="s">
        <v>296</v>
      </c>
    </row>
    <row r="91" customFormat="false" ht="13.5" hidden="false" customHeight="false" outlineLevel="0" collapsed="false">
      <c r="A91" s="20" t="s">
        <v>297</v>
      </c>
      <c r="B91" s="1" t="n">
        <v>3413</v>
      </c>
      <c r="C91" s="20"/>
      <c r="E91" s="21" t="s">
        <v>298</v>
      </c>
      <c r="G91" s="20" t="s">
        <v>299</v>
      </c>
    </row>
    <row r="92" customFormat="false" ht="13.5" hidden="false" customHeight="false" outlineLevel="0" collapsed="false">
      <c r="A92" s="20" t="s">
        <v>300</v>
      </c>
      <c r="C92" s="20"/>
      <c r="E92" s="21" t="s">
        <v>301</v>
      </c>
      <c r="G92" s="20" t="s">
        <v>302</v>
      </c>
    </row>
    <row r="93" customFormat="false" ht="13.5" hidden="false" customHeight="false" outlineLevel="0" collapsed="false">
      <c r="A93" s="20" t="s">
        <v>303</v>
      </c>
      <c r="C93" s="20"/>
      <c r="E93" s="21" t="s">
        <v>304</v>
      </c>
      <c r="G93" s="20" t="s">
        <v>305</v>
      </c>
    </row>
    <row r="94" customFormat="false" ht="13.5" hidden="false" customHeight="false" outlineLevel="0" collapsed="false">
      <c r="A94" s="20" t="s">
        <v>306</v>
      </c>
      <c r="C94" s="20"/>
      <c r="E94" s="21" t="s">
        <v>307</v>
      </c>
      <c r="G94" s="20" t="s">
        <v>308</v>
      </c>
    </row>
    <row r="95" customFormat="false" ht="13.5" hidden="false" customHeight="false" outlineLevel="0" collapsed="false">
      <c r="A95" s="20" t="s">
        <v>309</v>
      </c>
      <c r="C95" s="20"/>
      <c r="E95" s="21" t="s">
        <v>310</v>
      </c>
      <c r="G95" s="20" t="s">
        <v>311</v>
      </c>
    </row>
    <row r="96" customFormat="false" ht="13.5" hidden="false" customHeight="false" outlineLevel="0" collapsed="false">
      <c r="A96" s="20" t="s">
        <v>312</v>
      </c>
      <c r="C96" s="20"/>
      <c r="E96" s="21" t="s">
        <v>313</v>
      </c>
      <c r="G96" s="20" t="s">
        <v>314</v>
      </c>
    </row>
    <row r="97" customFormat="false" ht="13.5" hidden="false" customHeight="false" outlineLevel="0" collapsed="false">
      <c r="A97" s="20" t="s">
        <v>315</v>
      </c>
      <c r="B97" s="1" t="n">
        <v>3415</v>
      </c>
      <c r="C97" s="20"/>
      <c r="E97" s="21" t="s">
        <v>316</v>
      </c>
      <c r="G97" s="23"/>
    </row>
    <row r="98" customFormat="false" ht="13.5" hidden="false" customHeight="false" outlineLevel="0" collapsed="false">
      <c r="A98" s="20" t="s">
        <v>317</v>
      </c>
      <c r="C98" s="20"/>
      <c r="E98" s="21" t="s">
        <v>318</v>
      </c>
      <c r="G98" s="23"/>
    </row>
    <row r="99" customFormat="false" ht="13.5" hidden="false" customHeight="false" outlineLevel="0" collapsed="false">
      <c r="A99" s="20" t="s">
        <v>319</v>
      </c>
      <c r="C99" s="20"/>
      <c r="E99" s="20" t="s">
        <v>320</v>
      </c>
      <c r="G99" s="23"/>
    </row>
    <row r="100" customFormat="false" ht="13.5" hidden="false" customHeight="false" outlineLevel="0" collapsed="false">
      <c r="A100" s="20" t="s">
        <v>321</v>
      </c>
      <c r="C100" s="20"/>
      <c r="E100" s="20" t="s">
        <v>322</v>
      </c>
      <c r="G100" s="23"/>
    </row>
    <row r="101" customFormat="false" ht="13.5" hidden="false" customHeight="false" outlineLevel="0" collapsed="false">
      <c r="A101" s="20" t="s">
        <v>323</v>
      </c>
      <c r="C101" s="20"/>
      <c r="E101" s="21" t="s">
        <v>324</v>
      </c>
      <c r="G101" s="23"/>
    </row>
    <row r="102" customFormat="false" ht="13.5" hidden="false" customHeight="false" outlineLevel="0" collapsed="false">
      <c r="A102" s="20" t="s">
        <v>325</v>
      </c>
      <c r="C102" s="20"/>
      <c r="E102" s="21" t="s">
        <v>326</v>
      </c>
      <c r="G102" s="23"/>
    </row>
    <row r="103" customFormat="false" ht="13.5" hidden="false" customHeight="false" outlineLevel="0" collapsed="false">
      <c r="A103" s="20" t="s">
        <v>327</v>
      </c>
      <c r="C103" s="20"/>
      <c r="E103" s="21" t="s">
        <v>328</v>
      </c>
      <c r="G103" s="23"/>
    </row>
    <row r="104" customFormat="false" ht="13.5" hidden="false" customHeight="false" outlineLevel="0" collapsed="false">
      <c r="A104" s="20" t="s">
        <v>329</v>
      </c>
      <c r="C104" s="20"/>
      <c r="E104" s="21" t="s">
        <v>330</v>
      </c>
      <c r="G104" s="23"/>
    </row>
    <row r="105" customFormat="false" ht="13.5" hidden="false" customHeight="false" outlineLevel="0" collapsed="false">
      <c r="A105" s="20" t="s">
        <v>331</v>
      </c>
      <c r="B105" s="1" t="n">
        <v>3416</v>
      </c>
      <c r="C105" s="20"/>
      <c r="E105" s="21" t="s">
        <v>332</v>
      </c>
      <c r="G105" s="23"/>
    </row>
    <row r="106" customFormat="false" ht="13.5" hidden="false" customHeight="false" outlineLevel="0" collapsed="false">
      <c r="A106" s="20" t="s">
        <v>333</v>
      </c>
      <c r="C106" s="20"/>
      <c r="E106" s="21" t="s">
        <v>334</v>
      </c>
      <c r="G106" s="23"/>
    </row>
    <row r="107" customFormat="false" ht="13.5" hidden="false" customHeight="false" outlineLevel="0" collapsed="false">
      <c r="A107" s="20" t="s">
        <v>335</v>
      </c>
      <c r="C107" s="20"/>
      <c r="E107" s="21" t="s">
        <v>336</v>
      </c>
      <c r="G107" s="23"/>
    </row>
    <row r="108" customFormat="false" ht="13.5" hidden="false" customHeight="false" outlineLevel="0" collapsed="false">
      <c r="A108" s="20" t="s">
        <v>337</v>
      </c>
      <c r="C108" s="20"/>
      <c r="E108" s="21" t="s">
        <v>338</v>
      </c>
      <c r="G108" s="23"/>
    </row>
    <row r="109" customFormat="false" ht="13.5" hidden="false" customHeight="false" outlineLevel="0" collapsed="false">
      <c r="A109" s="20" t="s">
        <v>339</v>
      </c>
      <c r="C109" s="20"/>
      <c r="E109" s="21" t="s">
        <v>340</v>
      </c>
      <c r="G109" s="23"/>
    </row>
    <row r="110" customFormat="false" ht="13.5" hidden="false" customHeight="false" outlineLevel="0" collapsed="false">
      <c r="A110" s="20" t="s">
        <v>341</v>
      </c>
      <c r="B110" s="1" t="n">
        <v>3417</v>
      </c>
      <c r="C110" s="20"/>
      <c r="E110" s="20" t="s">
        <v>342</v>
      </c>
      <c r="G110" s="23"/>
    </row>
    <row r="111" customFormat="false" ht="13.5" hidden="false" customHeight="false" outlineLevel="0" collapsed="false">
      <c r="A111" s="20" t="s">
        <v>343</v>
      </c>
      <c r="C111" s="20"/>
      <c r="E111" s="21" t="s">
        <v>344</v>
      </c>
      <c r="G111" s="23"/>
    </row>
    <row r="112" customFormat="false" ht="13.5" hidden="false" customHeight="false" outlineLevel="0" collapsed="false">
      <c r="A112" s="20" t="s">
        <v>345</v>
      </c>
      <c r="C112" s="20"/>
      <c r="E112" s="21" t="s">
        <v>346</v>
      </c>
      <c r="G112" s="23"/>
    </row>
    <row r="113" customFormat="false" ht="13.5" hidden="false" customHeight="false" outlineLevel="0" collapsed="false">
      <c r="A113" s="20" t="s">
        <v>347</v>
      </c>
      <c r="C113" s="20"/>
      <c r="E113" s="21" t="s">
        <v>348</v>
      </c>
      <c r="G113" s="23"/>
    </row>
    <row r="114" customFormat="false" ht="13.5" hidden="false" customHeight="false" outlineLevel="0" collapsed="false">
      <c r="A114" s="20" t="s">
        <v>349</v>
      </c>
      <c r="C114" s="20"/>
      <c r="E114" s="21" t="s">
        <v>350</v>
      </c>
      <c r="G114" s="23"/>
    </row>
    <row r="115" customFormat="false" ht="13.5" hidden="false" customHeight="false" outlineLevel="0" collapsed="false">
      <c r="A115" s="20" t="s">
        <v>351</v>
      </c>
      <c r="B115" s="1" t="n">
        <v>3418</v>
      </c>
      <c r="C115" s="20"/>
      <c r="E115" s="21" t="s">
        <v>352</v>
      </c>
      <c r="G115" s="23"/>
    </row>
    <row r="116" customFormat="false" ht="13.5" hidden="false" customHeight="false" outlineLevel="0" collapsed="false">
      <c r="A116" s="20" t="s">
        <v>353</v>
      </c>
      <c r="C116" s="20"/>
      <c r="E116" s="21" t="s">
        <v>354</v>
      </c>
      <c r="G116" s="23"/>
    </row>
    <row r="117" customFormat="false" ht="13.5" hidden="false" customHeight="false" outlineLevel="0" collapsed="false">
      <c r="A117" s="20" t="s">
        <v>355</v>
      </c>
      <c r="C117" s="20"/>
      <c r="E117" s="21" t="s">
        <v>356</v>
      </c>
      <c r="G117" s="23"/>
    </row>
    <row r="118" customFormat="false" ht="13.5" hidden="false" customHeight="false" outlineLevel="0" collapsed="false">
      <c r="A118" s="20" t="s">
        <v>357</v>
      </c>
      <c r="C118" s="20"/>
      <c r="E118" s="21" t="s">
        <v>358</v>
      </c>
      <c r="G118" s="23"/>
    </row>
    <row r="119" customFormat="false" ht="13.5" hidden="false" customHeight="false" outlineLevel="0" collapsed="false">
      <c r="A119" s="20" t="s">
        <v>359</v>
      </c>
      <c r="C119" s="20"/>
      <c r="E119" s="21" t="s">
        <v>360</v>
      </c>
      <c r="G119" s="23"/>
    </row>
    <row r="120" customFormat="false" ht="13.5" hidden="false" customHeight="false" outlineLevel="0" collapsed="false">
      <c r="A120" s="20" t="s">
        <v>361</v>
      </c>
      <c r="C120" s="20"/>
      <c r="E120" s="20" t="s">
        <v>362</v>
      </c>
      <c r="G120" s="23"/>
    </row>
    <row r="121" customFormat="false" ht="13.5" hidden="false" customHeight="false" outlineLevel="0" collapsed="false">
      <c r="A121" s="20" t="s">
        <v>363</v>
      </c>
      <c r="C121" s="20"/>
      <c r="E121" s="20" t="s">
        <v>364</v>
      </c>
      <c r="G121" s="23"/>
    </row>
    <row r="122" customFormat="false" ht="13.5" hidden="false" customHeight="false" outlineLevel="0" collapsed="false">
      <c r="A122" s="20" t="s">
        <v>365</v>
      </c>
      <c r="C122" s="20"/>
      <c r="E122" s="21" t="s">
        <v>366</v>
      </c>
      <c r="G122" s="23"/>
    </row>
    <row r="123" customFormat="false" ht="13.5" hidden="false" customHeight="false" outlineLevel="0" collapsed="false">
      <c r="A123" s="20" t="s">
        <v>367</v>
      </c>
      <c r="E123" s="21" t="s">
        <v>368</v>
      </c>
      <c r="G123" s="23"/>
    </row>
    <row r="124" customFormat="false" ht="13.5" hidden="false" customHeight="false" outlineLevel="0" collapsed="false">
      <c r="A124" s="20" t="s">
        <v>369</v>
      </c>
      <c r="C124" s="20"/>
      <c r="E124" s="21" t="s">
        <v>370</v>
      </c>
      <c r="G124" s="23"/>
    </row>
    <row r="125" customFormat="false" ht="13.5" hidden="false" customHeight="false" outlineLevel="0" collapsed="false">
      <c r="A125" s="20" t="s">
        <v>371</v>
      </c>
      <c r="C125" s="20"/>
      <c r="E125" s="21" t="s">
        <v>372</v>
      </c>
      <c r="G125" s="23"/>
    </row>
    <row r="126" customFormat="false" ht="13.5" hidden="false" customHeight="false" outlineLevel="0" collapsed="false">
      <c r="A126" s="20" t="s">
        <v>373</v>
      </c>
      <c r="C126" s="20"/>
      <c r="E126" s="21" t="s">
        <v>374</v>
      </c>
      <c r="G126" s="23"/>
    </row>
    <row r="127" customFormat="false" ht="13.5" hidden="false" customHeight="false" outlineLevel="0" collapsed="false">
      <c r="A127" s="20" t="s">
        <v>375</v>
      </c>
      <c r="C127" s="20"/>
      <c r="E127" s="21" t="s">
        <v>376</v>
      </c>
      <c r="G127" s="23"/>
    </row>
    <row r="128" customFormat="false" ht="13.5" hidden="false" customHeight="false" outlineLevel="0" collapsed="false">
      <c r="A128" s="20" t="s">
        <v>377</v>
      </c>
      <c r="C128" s="20"/>
      <c r="E128" s="20" t="s">
        <v>378</v>
      </c>
      <c r="G128" s="23"/>
    </row>
    <row r="129" customFormat="false" ht="13.5" hidden="false" customHeight="false" outlineLevel="0" collapsed="false">
      <c r="A129" s="20" t="s">
        <v>379</v>
      </c>
      <c r="C129" s="20"/>
      <c r="E129" s="21" t="s">
        <v>380</v>
      </c>
      <c r="G129" s="23"/>
    </row>
    <row r="130" customFormat="false" ht="13.5" hidden="false" customHeight="false" outlineLevel="0" collapsed="false">
      <c r="A130" s="20" t="s">
        <v>381</v>
      </c>
      <c r="C130" s="20"/>
      <c r="E130" s="21" t="s">
        <v>382</v>
      </c>
      <c r="G130" s="23"/>
    </row>
    <row r="131" customFormat="false" ht="13.5" hidden="false" customHeight="false" outlineLevel="0" collapsed="false">
      <c r="A131" s="20" t="s">
        <v>383</v>
      </c>
      <c r="C131" s="20"/>
      <c r="E131" s="21" t="s">
        <v>384</v>
      </c>
      <c r="G131" s="23"/>
    </row>
    <row r="132" customFormat="false" ht="13.5" hidden="false" customHeight="false" outlineLevel="0" collapsed="false">
      <c r="A132" s="20" t="s">
        <v>385</v>
      </c>
      <c r="C132" s="20"/>
      <c r="E132" s="21" t="s">
        <v>386</v>
      </c>
      <c r="G132" s="23"/>
    </row>
    <row r="133" customFormat="false" ht="13.5" hidden="false" customHeight="false" outlineLevel="0" collapsed="false">
      <c r="A133" s="20" t="s">
        <v>387</v>
      </c>
      <c r="C133" s="20"/>
      <c r="E133" s="21" t="s">
        <v>388</v>
      </c>
      <c r="G133" s="23"/>
    </row>
    <row r="134" customFormat="false" ht="13.5" hidden="false" customHeight="false" outlineLevel="0" collapsed="false">
      <c r="A134" s="20" t="s">
        <v>389</v>
      </c>
      <c r="C134" s="20"/>
      <c r="E134" s="21" t="s">
        <v>390</v>
      </c>
      <c r="G134" s="23"/>
    </row>
    <row r="135" customFormat="false" ht="13.5" hidden="false" customHeight="false" outlineLevel="0" collapsed="false">
      <c r="A135" s="20" t="s">
        <v>391</v>
      </c>
      <c r="E135" s="21" t="s">
        <v>392</v>
      </c>
      <c r="G135" s="23"/>
    </row>
    <row r="136" customFormat="false" ht="13.5" hidden="false" customHeight="false" outlineLevel="0" collapsed="false">
      <c r="A136" s="20" t="s">
        <v>393</v>
      </c>
      <c r="C136" s="20"/>
      <c r="E136" s="21" t="s">
        <v>394</v>
      </c>
      <c r="G136" s="23"/>
    </row>
    <row r="137" customFormat="false" ht="13.5" hidden="false" customHeight="false" outlineLevel="0" collapsed="false">
      <c r="A137" s="20" t="s">
        <v>395</v>
      </c>
      <c r="C137" s="20"/>
      <c r="E137" s="21" t="s">
        <v>396</v>
      </c>
      <c r="G137" s="23"/>
    </row>
    <row r="138" customFormat="false" ht="13.5" hidden="false" customHeight="false" outlineLevel="0" collapsed="false">
      <c r="A138" s="20" t="s">
        <v>397</v>
      </c>
      <c r="C138" s="20"/>
      <c r="E138" s="20" t="s">
        <v>398</v>
      </c>
      <c r="G138" s="23"/>
    </row>
    <row r="139" customFormat="false" ht="13.5" hidden="false" customHeight="false" outlineLevel="0" collapsed="false">
      <c r="A139" s="20" t="s">
        <v>399</v>
      </c>
      <c r="C139" s="20"/>
      <c r="E139" s="21" t="s">
        <v>400</v>
      </c>
      <c r="G139" s="23"/>
    </row>
    <row r="140" customFormat="false" ht="13.5" hidden="false" customHeight="false" outlineLevel="0" collapsed="false">
      <c r="A140" s="20" t="s">
        <v>401</v>
      </c>
      <c r="C140" s="20"/>
      <c r="E140" s="21" t="s">
        <v>402</v>
      </c>
      <c r="G140" s="23"/>
    </row>
    <row r="141" customFormat="false" ht="13.5" hidden="false" customHeight="false" outlineLevel="0" collapsed="false">
      <c r="A141" s="20" t="s">
        <v>403</v>
      </c>
      <c r="C141" s="20"/>
      <c r="E141" s="21" t="s">
        <v>404</v>
      </c>
      <c r="G141" s="23"/>
    </row>
    <row r="142" customFormat="false" ht="13.5" hidden="false" customHeight="false" outlineLevel="0" collapsed="false">
      <c r="A142" s="20" t="s">
        <v>405</v>
      </c>
      <c r="E142" s="21" t="s">
        <v>406</v>
      </c>
      <c r="G142" s="23"/>
    </row>
    <row r="143" customFormat="false" ht="13.5" hidden="false" customHeight="false" outlineLevel="0" collapsed="false">
      <c r="A143" s="20" t="s">
        <v>407</v>
      </c>
      <c r="E143" s="21" t="s">
        <v>408</v>
      </c>
      <c r="G143" s="23"/>
    </row>
    <row r="144" customFormat="false" ht="13.5" hidden="false" customHeight="false" outlineLevel="0" collapsed="false">
      <c r="A144" s="20" t="s">
        <v>409</v>
      </c>
      <c r="E144" s="20" t="s">
        <v>410</v>
      </c>
      <c r="G144" s="23"/>
    </row>
    <row r="145" customFormat="false" ht="13.5" hidden="false" customHeight="false" outlineLevel="0" collapsed="false">
      <c r="A145" s="20" t="s">
        <v>411</v>
      </c>
      <c r="E145" s="21" t="s">
        <v>412</v>
      </c>
      <c r="G145" s="23"/>
    </row>
    <row r="146" customFormat="false" ht="13.5" hidden="false" customHeight="false" outlineLevel="0" collapsed="false">
      <c r="A146" s="22" t="s">
        <v>413</v>
      </c>
      <c r="E146" s="21" t="s">
        <v>414</v>
      </c>
      <c r="G146" s="23"/>
    </row>
    <row r="147" customFormat="false" ht="13.5" hidden="false" customHeight="false" outlineLevel="0" collapsed="false">
      <c r="A147" s="20" t="s">
        <v>415</v>
      </c>
      <c r="E147" s="21" t="s">
        <v>416</v>
      </c>
      <c r="G147" s="23"/>
    </row>
    <row r="148" customFormat="false" ht="13.5" hidden="false" customHeight="false" outlineLevel="0" collapsed="false">
      <c r="A148" s="20" t="s">
        <v>417</v>
      </c>
      <c r="E148" s="21" t="s">
        <v>418</v>
      </c>
      <c r="G148" s="23"/>
    </row>
    <row r="149" customFormat="false" ht="13.5" hidden="false" customHeight="false" outlineLevel="0" collapsed="false">
      <c r="A149" s="20" t="s">
        <v>419</v>
      </c>
      <c r="E149" s="21" t="s">
        <v>420</v>
      </c>
      <c r="G149" s="23"/>
    </row>
    <row r="150" customFormat="false" ht="13.5" hidden="false" customHeight="false" outlineLevel="0" collapsed="false">
      <c r="A150" s="20" t="s">
        <v>421</v>
      </c>
      <c r="E150" s="21" t="s">
        <v>422</v>
      </c>
      <c r="G150" s="23"/>
    </row>
    <row r="151" customFormat="false" ht="13.5" hidden="false" customHeight="false" outlineLevel="0" collapsed="false">
      <c r="A151" s="20" t="s">
        <v>423</v>
      </c>
      <c r="E151" s="20" t="s">
        <v>424</v>
      </c>
      <c r="G151" s="23"/>
    </row>
    <row r="152" customFormat="false" ht="13.5" hidden="false" customHeight="false" outlineLevel="0" collapsed="false">
      <c r="A152" s="20" t="s">
        <v>425</v>
      </c>
      <c r="E152" s="20" t="s">
        <v>426</v>
      </c>
      <c r="G152" s="23"/>
    </row>
    <row r="153" customFormat="false" ht="13.5" hidden="false" customHeight="false" outlineLevel="0" collapsed="false">
      <c r="A153" s="20" t="s">
        <v>427</v>
      </c>
      <c r="E153" s="21" t="s">
        <v>428</v>
      </c>
      <c r="G153" s="23"/>
    </row>
    <row r="154" customFormat="false" ht="13.5" hidden="false" customHeight="false" outlineLevel="0" collapsed="false">
      <c r="A154" s="20" t="s">
        <v>429</v>
      </c>
      <c r="E154" s="21" t="s">
        <v>430</v>
      </c>
      <c r="G154" s="23"/>
    </row>
    <row r="155" customFormat="false" ht="13.5" hidden="false" customHeight="false" outlineLevel="0" collapsed="false">
      <c r="A155" s="20" t="s">
        <v>431</v>
      </c>
      <c r="E155" s="21" t="s">
        <v>432</v>
      </c>
      <c r="G155" s="23"/>
    </row>
    <row r="156" customFormat="false" ht="13.5" hidden="false" customHeight="false" outlineLevel="0" collapsed="false">
      <c r="A156" s="20" t="s">
        <v>433</v>
      </c>
      <c r="E156" s="21" t="s">
        <v>434</v>
      </c>
      <c r="G156" s="23"/>
    </row>
    <row r="157" customFormat="false" ht="13.5" hidden="false" customHeight="false" outlineLevel="0" collapsed="false">
      <c r="A157" s="20" t="s">
        <v>435</v>
      </c>
      <c r="E157" s="21" t="s">
        <v>436</v>
      </c>
      <c r="G157" s="23"/>
    </row>
    <row r="158" customFormat="false" ht="13.5" hidden="false" customHeight="false" outlineLevel="0" collapsed="false">
      <c r="A158" s="20" t="s">
        <v>437</v>
      </c>
      <c r="E158" s="21" t="s">
        <v>438</v>
      </c>
      <c r="G158" s="23"/>
    </row>
    <row r="159" customFormat="false" ht="13.5" hidden="false" customHeight="false" outlineLevel="0" collapsed="false">
      <c r="A159" s="20" t="s">
        <v>439</v>
      </c>
      <c r="E159" s="21" t="s">
        <v>440</v>
      </c>
      <c r="G159" s="23"/>
    </row>
    <row r="160" customFormat="false" ht="13.5" hidden="false" customHeight="false" outlineLevel="0" collapsed="false">
      <c r="A160" s="20" t="s">
        <v>441</v>
      </c>
      <c r="E160" s="21" t="s">
        <v>442</v>
      </c>
      <c r="G160" s="23"/>
    </row>
    <row r="161" customFormat="false" ht="13.5" hidden="false" customHeight="false" outlineLevel="0" collapsed="false">
      <c r="A161" s="20" t="s">
        <v>443</v>
      </c>
      <c r="E161" s="21" t="s">
        <v>444</v>
      </c>
      <c r="G161" s="23"/>
    </row>
    <row r="162" customFormat="false" ht="13.5" hidden="false" customHeight="false" outlineLevel="0" collapsed="false">
      <c r="A162" s="20" t="s">
        <v>445</v>
      </c>
      <c r="E162" s="21" t="s">
        <v>446</v>
      </c>
    </row>
    <row r="163" customFormat="false" ht="13.5" hidden="false" customHeight="false" outlineLevel="0" collapsed="false">
      <c r="A163" s="22" t="s">
        <v>447</v>
      </c>
      <c r="E163" s="20" t="s">
        <v>448</v>
      </c>
    </row>
    <row r="164" customFormat="false" ht="13.5" hidden="false" customHeight="false" outlineLevel="0" collapsed="false">
      <c r="A164" s="20" t="s">
        <v>449</v>
      </c>
      <c r="E164" s="20" t="s">
        <v>450</v>
      </c>
    </row>
    <row r="165" customFormat="false" ht="13.5" hidden="false" customHeight="false" outlineLevel="0" collapsed="false">
      <c r="A165" s="20" t="s">
        <v>451</v>
      </c>
      <c r="E165" s="20" t="s">
        <v>452</v>
      </c>
    </row>
    <row r="166" customFormat="false" ht="13.5" hidden="false" customHeight="false" outlineLevel="0" collapsed="false">
      <c r="A166" s="20" t="s">
        <v>453</v>
      </c>
      <c r="E166" s="20" t="s">
        <v>454</v>
      </c>
    </row>
    <row r="167" customFormat="false" ht="13.5" hidden="false" customHeight="false" outlineLevel="0" collapsed="false">
      <c r="A167" s="20" t="s">
        <v>455</v>
      </c>
    </row>
    <row r="168" customFormat="false" ht="13.5" hidden="false" customHeight="false" outlineLevel="0" collapsed="false">
      <c r="A168" s="20" t="s">
        <v>456</v>
      </c>
    </row>
    <row r="169" customFormat="false" ht="13.5" hidden="false" customHeight="false" outlineLevel="0" collapsed="false">
      <c r="A169" s="20" t="s">
        <v>457</v>
      </c>
    </row>
    <row r="179" customFormat="false" ht="13.5" hidden="false" customHeight="false" outlineLevel="0" collapsed="false">
      <c r="A179" s="24" t="s">
        <v>458</v>
      </c>
    </row>
    <row r="180" customFormat="false" ht="13.5" hidden="false" customHeight="false" outlineLevel="0" collapsed="false">
      <c r="A180" s="20" t="s">
        <v>459</v>
      </c>
    </row>
    <row r="181" customFormat="false" ht="13.5" hidden="false" customHeight="false" outlineLevel="0" collapsed="false">
      <c r="A181" s="20" t="s">
        <v>33</v>
      </c>
    </row>
    <row r="182" customFormat="false" ht="13.5" hidden="false" customHeight="false" outlineLevel="0" collapsed="false">
      <c r="A182" s="20" t="s">
        <v>36</v>
      </c>
    </row>
    <row r="183" customFormat="false" ht="13.5" hidden="false" customHeight="false" outlineLevel="0" collapsed="false">
      <c r="A183" s="20" t="s">
        <v>39</v>
      </c>
    </row>
    <row r="184" customFormat="false" ht="13.5" hidden="false" customHeight="false" outlineLevel="0" collapsed="false">
      <c r="A184" s="20" t="s">
        <v>460</v>
      </c>
    </row>
    <row r="185" customFormat="false" ht="13.5" hidden="false" customHeight="false" outlineLevel="0" collapsed="false">
      <c r="A185" s="20" t="s">
        <v>45</v>
      </c>
    </row>
    <row r="186" customFormat="false" ht="13.5" hidden="false" customHeight="false" outlineLevel="0" collapsed="false">
      <c r="A186" s="20" t="s">
        <v>461</v>
      </c>
    </row>
    <row r="187" customFormat="false" ht="13.5" hidden="false" customHeight="false" outlineLevel="0" collapsed="false">
      <c r="A187" s="20" t="s">
        <v>51</v>
      </c>
    </row>
    <row r="188" customFormat="false" ht="13.5" hidden="false" customHeight="false" outlineLevel="0" collapsed="false">
      <c r="A188" s="20" t="s">
        <v>54</v>
      </c>
    </row>
    <row r="189" customFormat="false" ht="13.5" hidden="false" customHeight="false" outlineLevel="0" collapsed="false">
      <c r="A189" s="20" t="s">
        <v>57</v>
      </c>
    </row>
    <row r="190" customFormat="false" ht="13.5" hidden="false" customHeight="false" outlineLevel="0" collapsed="false">
      <c r="A190" s="20" t="s">
        <v>60</v>
      </c>
    </row>
    <row r="191" customFormat="false" ht="13.5" hidden="false" customHeight="false" outlineLevel="0" collapsed="false">
      <c r="A191" s="20" t="s">
        <v>63</v>
      </c>
    </row>
    <row r="192" customFormat="false" ht="13.5" hidden="false" customHeight="false" outlineLevel="0" collapsed="false">
      <c r="A192" s="20" t="s">
        <v>66</v>
      </c>
    </row>
    <row r="193" customFormat="false" ht="13.5" hidden="false" customHeight="false" outlineLevel="0" collapsed="false">
      <c r="A193" s="20" t="s">
        <v>69</v>
      </c>
    </row>
    <row r="194" customFormat="false" ht="13.5" hidden="false" customHeight="false" outlineLevel="0" collapsed="false">
      <c r="A194" s="20" t="s">
        <v>462</v>
      </c>
    </row>
    <row r="195" customFormat="false" ht="13.5" hidden="false" customHeight="false" outlineLevel="0" collapsed="false">
      <c r="A195" s="20" t="s">
        <v>75</v>
      </c>
    </row>
    <row r="196" customFormat="false" ht="13.5" hidden="false" customHeight="false" outlineLevel="0" collapsed="false">
      <c r="A196" s="20" t="s">
        <v>78</v>
      </c>
    </row>
    <row r="197" customFormat="false" ht="13.5" hidden="false" customHeight="false" outlineLevel="0" collapsed="false">
      <c r="A197" s="20" t="s">
        <v>81</v>
      </c>
    </row>
    <row r="198" customFormat="false" ht="13.5" hidden="false" customHeight="false" outlineLevel="0" collapsed="false">
      <c r="A198" s="20" t="s">
        <v>84</v>
      </c>
    </row>
    <row r="199" customFormat="false" ht="13.5" hidden="false" customHeight="false" outlineLevel="0" collapsed="false">
      <c r="A199" s="20" t="s">
        <v>463</v>
      </c>
    </row>
    <row r="200" customFormat="false" ht="13.5" hidden="false" customHeight="false" outlineLevel="0" collapsed="false">
      <c r="A200" s="20" t="s">
        <v>464</v>
      </c>
    </row>
    <row r="201" customFormat="false" ht="13.5" hidden="false" customHeight="false" outlineLevel="0" collapsed="false">
      <c r="A201" s="20" t="s">
        <v>465</v>
      </c>
    </row>
    <row r="202" customFormat="false" ht="13.5" hidden="false" customHeight="false" outlineLevel="0" collapsed="false">
      <c r="A202" s="20" t="s">
        <v>96</v>
      </c>
    </row>
    <row r="203" customFormat="false" ht="13.5" hidden="false" customHeight="false" outlineLevel="0" collapsed="false">
      <c r="A203" s="20" t="s">
        <v>99</v>
      </c>
    </row>
    <row r="204" customFormat="false" ht="13.5" hidden="false" customHeight="false" outlineLevel="0" collapsed="false">
      <c r="A204" s="20" t="s">
        <v>102</v>
      </c>
    </row>
    <row r="205" customFormat="false" ht="13.5" hidden="false" customHeight="false" outlineLevel="0" collapsed="false">
      <c r="A205" s="20" t="s">
        <v>105</v>
      </c>
    </row>
    <row r="206" customFormat="false" ht="13.5" hidden="false" customHeight="false" outlineLevel="0" collapsed="false">
      <c r="A206" s="20" t="s">
        <v>466</v>
      </c>
    </row>
    <row r="207" customFormat="false" ht="13.5" hidden="false" customHeight="false" outlineLevel="0" collapsed="false">
      <c r="A207" s="20" t="s">
        <v>111</v>
      </c>
    </row>
    <row r="208" customFormat="false" ht="13.5" hidden="false" customHeight="false" outlineLevel="0" collapsed="false">
      <c r="A208" s="20" t="s">
        <v>114</v>
      </c>
    </row>
    <row r="209" customFormat="false" ht="13.5" hidden="false" customHeight="false" outlineLevel="0" collapsed="false">
      <c r="A209" s="20" t="s">
        <v>117</v>
      </c>
    </row>
    <row r="210" customFormat="false" ht="13.5" hidden="false" customHeight="false" outlineLevel="0" collapsed="false">
      <c r="A210" s="20" t="s">
        <v>120</v>
      </c>
    </row>
    <row r="211" customFormat="false" ht="13.5" hidden="false" customHeight="false" outlineLevel="0" collapsed="false">
      <c r="A211" s="20" t="s">
        <v>123</v>
      </c>
    </row>
    <row r="212" customFormat="false" ht="13.5" hidden="false" customHeight="false" outlineLevel="0" collapsed="false">
      <c r="A212" s="20" t="s">
        <v>126</v>
      </c>
    </row>
    <row r="213" customFormat="false" ht="13.5" hidden="false" customHeight="false" outlineLevel="0" collapsed="false">
      <c r="A213" s="20" t="s">
        <v>129</v>
      </c>
    </row>
    <row r="214" customFormat="false" ht="13.5" hidden="false" customHeight="false" outlineLevel="0" collapsed="false">
      <c r="A214" s="20" t="s">
        <v>132</v>
      </c>
    </row>
    <row r="215" customFormat="false" ht="13.5" hidden="false" customHeight="false" outlineLevel="0" collapsed="false">
      <c r="A215" s="20" t="s">
        <v>135</v>
      </c>
    </row>
    <row r="216" customFormat="false" ht="13.5" hidden="false" customHeight="false" outlineLevel="0" collapsed="false">
      <c r="A216" s="20" t="s">
        <v>138</v>
      </c>
    </row>
    <row r="217" customFormat="false" ht="13.5" hidden="false" customHeight="false" outlineLevel="0" collapsed="false">
      <c r="A217" s="20" t="s">
        <v>467</v>
      </c>
    </row>
    <row r="218" customFormat="false" ht="13.5" hidden="false" customHeight="false" outlineLevel="0" collapsed="false">
      <c r="A218" s="20" t="s">
        <v>144</v>
      </c>
    </row>
    <row r="219" customFormat="false" ht="13.5" hidden="false" customHeight="false" outlineLevel="0" collapsed="false">
      <c r="A219" s="20" t="s">
        <v>147</v>
      </c>
    </row>
    <row r="220" customFormat="false" ht="13.5" hidden="false" customHeight="false" outlineLevel="0" collapsed="false">
      <c r="A220" s="20" t="s">
        <v>150</v>
      </c>
    </row>
    <row r="221" customFormat="false" ht="13.5" hidden="false" customHeight="false" outlineLevel="0" collapsed="false">
      <c r="A221" s="20" t="s">
        <v>153</v>
      </c>
    </row>
    <row r="222" customFormat="false" ht="13.5" hidden="false" customHeight="false" outlineLevel="0" collapsed="false">
      <c r="A222" s="20" t="s">
        <v>156</v>
      </c>
    </row>
    <row r="223" customFormat="false" ht="13.5" hidden="false" customHeight="false" outlineLevel="0" collapsed="false">
      <c r="A223" s="20" t="s">
        <v>159</v>
      </c>
    </row>
    <row r="224" customFormat="false" ht="13.5" hidden="false" customHeight="false" outlineLevel="0" collapsed="false">
      <c r="A224" s="20" t="s">
        <v>162</v>
      </c>
    </row>
    <row r="225" customFormat="false" ht="13.5" hidden="false" customHeight="false" outlineLevel="0" collapsed="false">
      <c r="A225" s="20" t="s">
        <v>177</v>
      </c>
    </row>
    <row r="226" customFormat="false" ht="13.5" hidden="false" customHeight="false" outlineLevel="0" collapsed="false">
      <c r="A226" s="20" t="s">
        <v>468</v>
      </c>
    </row>
    <row r="227" customFormat="false" ht="13.5" hidden="false" customHeight="false" outlineLevel="0" collapsed="false">
      <c r="A227" s="20" t="s">
        <v>183</v>
      </c>
    </row>
    <row r="228" customFormat="false" ht="13.5" hidden="false" customHeight="false" outlineLevel="0" collapsed="false">
      <c r="A228" s="20" t="s">
        <v>186</v>
      </c>
    </row>
    <row r="229" customFormat="false" ht="13.5" hidden="false" customHeight="false" outlineLevel="0" collapsed="false">
      <c r="A229" s="20" t="s">
        <v>189</v>
      </c>
    </row>
    <row r="230" customFormat="false" ht="13.5" hidden="false" customHeight="false" outlineLevel="0" collapsed="false">
      <c r="A230" s="20" t="s">
        <v>192</v>
      </c>
    </row>
    <row r="231" customFormat="false" ht="13.5" hidden="false" customHeight="false" outlineLevel="0" collapsed="false">
      <c r="A231" s="20" t="s">
        <v>195</v>
      </c>
    </row>
    <row r="232" customFormat="false" ht="13.5" hidden="false" customHeight="false" outlineLevel="0" collapsed="false">
      <c r="A232" s="20" t="s">
        <v>198</v>
      </c>
    </row>
    <row r="233" customFormat="false" ht="13.5" hidden="false" customHeight="false" outlineLevel="0" collapsed="false">
      <c r="A233" s="20" t="s">
        <v>201</v>
      </c>
    </row>
    <row r="234" customFormat="false" ht="13.5" hidden="false" customHeight="false" outlineLevel="0" collapsed="false">
      <c r="A234" s="20" t="s">
        <v>207</v>
      </c>
    </row>
    <row r="235" customFormat="false" ht="13.5" hidden="false" customHeight="false" outlineLevel="0" collapsed="false">
      <c r="A235" s="20" t="s">
        <v>210</v>
      </c>
    </row>
    <row r="236" customFormat="false" ht="13.5" hidden="false" customHeight="false" outlineLevel="0" collapsed="false">
      <c r="A236" s="20" t="s">
        <v>213</v>
      </c>
    </row>
    <row r="237" customFormat="false" ht="13.5" hidden="false" customHeight="false" outlineLevel="0" collapsed="false">
      <c r="A237" s="20" t="s">
        <v>216</v>
      </c>
    </row>
    <row r="238" customFormat="false" ht="13.5" hidden="false" customHeight="false" outlineLevel="0" collapsed="false">
      <c r="A238" s="20" t="s">
        <v>469</v>
      </c>
    </row>
    <row r="239" customFormat="false" ht="13.5" hidden="false" customHeight="false" outlineLevel="0" collapsed="false">
      <c r="A239" s="20" t="s">
        <v>222</v>
      </c>
    </row>
    <row r="240" customFormat="false" ht="13.5" hidden="false" customHeight="false" outlineLevel="0" collapsed="false">
      <c r="A240" s="20" t="s">
        <v>225</v>
      </c>
    </row>
    <row r="241" customFormat="false" ht="13.5" hidden="false" customHeight="false" outlineLevel="0" collapsed="false">
      <c r="A241" s="20" t="s">
        <v>228</v>
      </c>
    </row>
    <row r="242" customFormat="false" ht="13.5" hidden="false" customHeight="false" outlineLevel="0" collapsed="false">
      <c r="A242" s="20" t="s">
        <v>231</v>
      </c>
    </row>
    <row r="243" customFormat="false" ht="13.5" hidden="false" customHeight="false" outlineLevel="0" collapsed="false">
      <c r="A243" s="20" t="s">
        <v>237</v>
      </c>
    </row>
    <row r="244" customFormat="false" ht="13.5" hidden="false" customHeight="false" outlineLevel="0" collapsed="false">
      <c r="A244" s="20" t="s">
        <v>470</v>
      </c>
    </row>
    <row r="245" customFormat="false" ht="13.5" hidden="false" customHeight="false" outlineLevel="0" collapsed="false">
      <c r="A245" s="20" t="s">
        <v>243</v>
      </c>
    </row>
    <row r="246" customFormat="false" ht="13.5" hidden="false" customHeight="false" outlineLevel="0" collapsed="false">
      <c r="A246" s="20" t="s">
        <v>246</v>
      </c>
    </row>
    <row r="247" customFormat="false" ht="13.5" hidden="false" customHeight="false" outlineLevel="0" collapsed="false">
      <c r="A247" s="20" t="s">
        <v>471</v>
      </c>
    </row>
    <row r="248" customFormat="false" ht="13.5" hidden="false" customHeight="false" outlineLevel="0" collapsed="false">
      <c r="A248" s="22" t="s">
        <v>252</v>
      </c>
    </row>
    <row r="249" customFormat="false" ht="13.5" hidden="false" customHeight="false" outlineLevel="0" collapsed="false">
      <c r="A249" s="20" t="s">
        <v>258</v>
      </c>
    </row>
    <row r="250" customFormat="false" ht="13.5" hidden="false" customHeight="false" outlineLevel="0" collapsed="false">
      <c r="A250" s="20" t="s">
        <v>472</v>
      </c>
    </row>
    <row r="251" customFormat="false" ht="13.5" hidden="false" customHeight="false" outlineLevel="0" collapsed="false">
      <c r="A251" s="20" t="s">
        <v>264</v>
      </c>
    </row>
    <row r="252" customFormat="false" ht="13.5" hidden="false" customHeight="false" outlineLevel="0" collapsed="false">
      <c r="A252" s="20" t="s">
        <v>267</v>
      </c>
    </row>
    <row r="253" customFormat="false" ht="13.5" hidden="false" customHeight="false" outlineLevel="0" collapsed="false">
      <c r="A253" s="20" t="s">
        <v>270</v>
      </c>
    </row>
    <row r="254" customFormat="false" ht="13.5" hidden="false" customHeight="false" outlineLevel="0" collapsed="false">
      <c r="A254" s="20" t="s">
        <v>273</v>
      </c>
    </row>
    <row r="255" customFormat="false" ht="13.5" hidden="false" customHeight="false" outlineLevel="0" collapsed="false">
      <c r="A255" s="20" t="s">
        <v>276</v>
      </c>
    </row>
    <row r="256" customFormat="false" ht="13.5" hidden="false" customHeight="false" outlineLevel="0" collapsed="false">
      <c r="A256" s="20" t="s">
        <v>279</v>
      </c>
    </row>
    <row r="257" customFormat="false" ht="13.5" hidden="false" customHeight="false" outlineLevel="0" collapsed="false">
      <c r="A257" s="20" t="s">
        <v>282</v>
      </c>
    </row>
    <row r="258" customFormat="false" ht="13.5" hidden="false" customHeight="false" outlineLevel="0" collapsed="false">
      <c r="A258" s="20" t="s">
        <v>285</v>
      </c>
    </row>
    <row r="259" customFormat="false" ht="13.5" hidden="false" customHeight="false" outlineLevel="0" collapsed="false">
      <c r="A259" s="20" t="s">
        <v>288</v>
      </c>
    </row>
    <row r="260" customFormat="false" ht="13.5" hidden="false" customHeight="false" outlineLevel="0" collapsed="false">
      <c r="A260" s="20" t="s">
        <v>291</v>
      </c>
    </row>
    <row r="261" customFormat="false" ht="13.5" hidden="false" customHeight="false" outlineLevel="0" collapsed="false">
      <c r="A261" s="20" t="s">
        <v>294</v>
      </c>
    </row>
    <row r="262" customFormat="false" ht="13.5" hidden="false" customHeight="false" outlineLevel="0" collapsed="false">
      <c r="A262" s="20" t="s">
        <v>297</v>
      </c>
    </row>
    <row r="263" customFormat="false" ht="13.5" hidden="false" customHeight="false" outlineLevel="0" collapsed="false">
      <c r="A263" s="20" t="s">
        <v>300</v>
      </c>
    </row>
    <row r="264" customFormat="false" ht="13.5" hidden="false" customHeight="false" outlineLevel="0" collapsed="false">
      <c r="A264" s="20" t="s">
        <v>303</v>
      </c>
    </row>
    <row r="265" customFormat="false" ht="13.5" hidden="false" customHeight="false" outlineLevel="0" collapsed="false">
      <c r="A265" s="20" t="s">
        <v>306</v>
      </c>
    </row>
    <row r="266" customFormat="false" ht="13.5" hidden="false" customHeight="false" outlineLevel="0" collapsed="false">
      <c r="A266" s="20" t="s">
        <v>473</v>
      </c>
    </row>
    <row r="267" customFormat="false" ht="13.5" hidden="false" customHeight="false" outlineLevel="0" collapsed="false">
      <c r="A267" s="20" t="s">
        <v>312</v>
      </c>
    </row>
    <row r="268" customFormat="false" ht="13.5" hidden="false" customHeight="false" outlineLevel="0" collapsed="false">
      <c r="A268" s="20" t="s">
        <v>315</v>
      </c>
    </row>
    <row r="269" customFormat="false" ht="13.5" hidden="false" customHeight="false" outlineLevel="0" collapsed="false">
      <c r="A269" s="20" t="s">
        <v>317</v>
      </c>
    </row>
    <row r="270" customFormat="false" ht="13.5" hidden="false" customHeight="false" outlineLevel="0" collapsed="false">
      <c r="A270" s="20" t="s">
        <v>319</v>
      </c>
    </row>
    <row r="271" customFormat="false" ht="13.5" hidden="false" customHeight="false" outlineLevel="0" collapsed="false">
      <c r="A271" s="20" t="s">
        <v>321</v>
      </c>
    </row>
    <row r="272" customFormat="false" ht="13.5" hidden="false" customHeight="false" outlineLevel="0" collapsed="false">
      <c r="A272" s="20" t="s">
        <v>323</v>
      </c>
    </row>
    <row r="273" customFormat="false" ht="13.5" hidden="false" customHeight="false" outlineLevel="0" collapsed="false">
      <c r="A273" s="20" t="s">
        <v>325</v>
      </c>
    </row>
    <row r="274" customFormat="false" ht="13.5" hidden="false" customHeight="false" outlineLevel="0" collapsed="false">
      <c r="A274" s="20" t="s">
        <v>327</v>
      </c>
    </row>
    <row r="275" customFormat="false" ht="13.5" hidden="false" customHeight="false" outlineLevel="0" collapsed="false">
      <c r="A275" s="20" t="s">
        <v>474</v>
      </c>
    </row>
    <row r="276" customFormat="false" ht="13.5" hidden="false" customHeight="false" outlineLevel="0" collapsed="false">
      <c r="A276" s="20" t="s">
        <v>331</v>
      </c>
    </row>
    <row r="277" customFormat="false" ht="13.5" hidden="false" customHeight="false" outlineLevel="0" collapsed="false">
      <c r="A277" s="20" t="s">
        <v>333</v>
      </c>
    </row>
    <row r="278" customFormat="false" ht="13.5" hidden="false" customHeight="false" outlineLevel="0" collapsed="false">
      <c r="A278" s="20" t="s">
        <v>335</v>
      </c>
    </row>
    <row r="279" customFormat="false" ht="13.5" hidden="false" customHeight="false" outlineLevel="0" collapsed="false">
      <c r="A279" s="20" t="s">
        <v>337</v>
      </c>
    </row>
    <row r="280" customFormat="false" ht="13.5" hidden="false" customHeight="false" outlineLevel="0" collapsed="false">
      <c r="A280" s="20" t="s">
        <v>339</v>
      </c>
    </row>
    <row r="281" customFormat="false" ht="13.5" hidden="false" customHeight="false" outlineLevel="0" collapsed="false">
      <c r="A281" s="20" t="s">
        <v>341</v>
      </c>
    </row>
    <row r="282" customFormat="false" ht="13.5" hidden="false" customHeight="false" outlineLevel="0" collapsed="false">
      <c r="A282" s="20" t="s">
        <v>343</v>
      </c>
    </row>
    <row r="283" customFormat="false" ht="13.5" hidden="false" customHeight="false" outlineLevel="0" collapsed="false">
      <c r="A283" s="20" t="s">
        <v>349</v>
      </c>
    </row>
    <row r="284" customFormat="false" ht="13.5" hidden="false" customHeight="false" outlineLevel="0" collapsed="false">
      <c r="A284" s="20" t="s">
        <v>475</v>
      </c>
    </row>
    <row r="285" customFormat="false" ht="13.5" hidden="false" customHeight="false" outlineLevel="0" collapsed="false">
      <c r="A285" s="20" t="s">
        <v>353</v>
      </c>
    </row>
    <row r="286" customFormat="false" ht="13.5" hidden="false" customHeight="false" outlineLevel="0" collapsed="false">
      <c r="A286" s="20" t="s">
        <v>355</v>
      </c>
    </row>
    <row r="287" customFormat="false" ht="13.5" hidden="false" customHeight="false" outlineLevel="0" collapsed="false">
      <c r="A287" s="20" t="s">
        <v>357</v>
      </c>
    </row>
    <row r="288" customFormat="false" ht="13.5" hidden="false" customHeight="false" outlineLevel="0" collapsed="false">
      <c r="A288" s="20" t="s">
        <v>359</v>
      </c>
    </row>
    <row r="289" customFormat="false" ht="13.5" hidden="false" customHeight="false" outlineLevel="0" collapsed="false">
      <c r="A289" s="20" t="s">
        <v>361</v>
      </c>
    </row>
    <row r="290" customFormat="false" ht="13.5" hidden="false" customHeight="false" outlineLevel="0" collapsed="false">
      <c r="A290" s="20" t="s">
        <v>363</v>
      </c>
    </row>
    <row r="291" customFormat="false" ht="13.5" hidden="false" customHeight="false" outlineLevel="0" collapsed="false">
      <c r="A291" s="20" t="s">
        <v>365</v>
      </c>
    </row>
    <row r="292" customFormat="false" ht="13.5" hidden="false" customHeight="false" outlineLevel="0" collapsed="false">
      <c r="A292" s="20" t="s">
        <v>367</v>
      </c>
    </row>
    <row r="293" customFormat="false" ht="13.5" hidden="false" customHeight="false" outlineLevel="0" collapsed="false">
      <c r="A293" s="20" t="s">
        <v>369</v>
      </c>
    </row>
    <row r="294" customFormat="false" ht="13.5" hidden="false" customHeight="false" outlineLevel="0" collapsed="false">
      <c r="A294" s="20" t="s">
        <v>476</v>
      </c>
    </row>
    <row r="295" customFormat="false" ht="13.5" hidden="false" customHeight="false" outlineLevel="0" collapsed="false">
      <c r="A295" s="20" t="s">
        <v>373</v>
      </c>
    </row>
    <row r="296" customFormat="false" ht="13.5" hidden="false" customHeight="false" outlineLevel="0" collapsed="false">
      <c r="A296" s="20" t="s">
        <v>375</v>
      </c>
    </row>
    <row r="297" customFormat="false" ht="13.5" hidden="false" customHeight="false" outlineLevel="0" collapsed="false">
      <c r="A297" s="20" t="s">
        <v>377</v>
      </c>
    </row>
    <row r="298" customFormat="false" ht="13.5" hidden="false" customHeight="false" outlineLevel="0" collapsed="false">
      <c r="A298" s="20" t="s">
        <v>379</v>
      </c>
    </row>
    <row r="299" customFormat="false" ht="13.5" hidden="false" customHeight="false" outlineLevel="0" collapsed="false">
      <c r="A299" s="20" t="s">
        <v>381</v>
      </c>
    </row>
    <row r="300" customFormat="false" ht="13.5" hidden="false" customHeight="false" outlineLevel="0" collapsed="false">
      <c r="A300" s="20" t="s">
        <v>477</v>
      </c>
    </row>
    <row r="301" customFormat="false" ht="13.5" hidden="false" customHeight="false" outlineLevel="0" collapsed="false">
      <c r="A301" s="20" t="s">
        <v>391</v>
      </c>
    </row>
    <row r="302" customFormat="false" ht="13.5" hidden="false" customHeight="false" outlineLevel="0" collapsed="false">
      <c r="A302" s="20" t="s">
        <v>393</v>
      </c>
    </row>
    <row r="303" customFormat="false" ht="13.5" hidden="false" customHeight="false" outlineLevel="0" collapsed="false">
      <c r="A303" s="20" t="s">
        <v>478</v>
      </c>
    </row>
    <row r="304" customFormat="false" ht="13.5" hidden="false" customHeight="false" outlineLevel="0" collapsed="false">
      <c r="A304" s="20" t="s">
        <v>397</v>
      </c>
    </row>
    <row r="305" customFormat="false" ht="13.5" hidden="false" customHeight="false" outlineLevel="0" collapsed="false">
      <c r="A305" s="20" t="s">
        <v>399</v>
      </c>
    </row>
    <row r="306" customFormat="false" ht="13.5" hidden="false" customHeight="false" outlineLevel="0" collapsed="false">
      <c r="A306" s="20" t="s">
        <v>401</v>
      </c>
    </row>
    <row r="307" customFormat="false" ht="13.5" hidden="false" customHeight="false" outlineLevel="0" collapsed="false">
      <c r="A307" s="20" t="s">
        <v>403</v>
      </c>
    </row>
    <row r="308" customFormat="false" ht="13.5" hidden="false" customHeight="false" outlineLevel="0" collapsed="false">
      <c r="A308" s="20" t="s">
        <v>405</v>
      </c>
    </row>
    <row r="309" customFormat="false" ht="13.5" hidden="false" customHeight="false" outlineLevel="0" collapsed="false">
      <c r="A309" s="20" t="s">
        <v>407</v>
      </c>
    </row>
    <row r="310" customFormat="false" ht="13.5" hidden="false" customHeight="false" outlineLevel="0" collapsed="false">
      <c r="A310" s="20" t="s">
        <v>479</v>
      </c>
    </row>
    <row r="311" customFormat="false" ht="13.5" hidden="false" customHeight="false" outlineLevel="0" collapsed="false">
      <c r="A311" s="20" t="s">
        <v>411</v>
      </c>
    </row>
    <row r="312" customFormat="false" ht="13.5" hidden="false" customHeight="false" outlineLevel="0" collapsed="false">
      <c r="A312" s="22" t="s">
        <v>413</v>
      </c>
    </row>
    <row r="313" customFormat="false" ht="13.5" hidden="false" customHeight="false" outlineLevel="0" collapsed="false">
      <c r="A313" s="20" t="s">
        <v>415</v>
      </c>
    </row>
    <row r="314" customFormat="false" ht="13.5" hidden="false" customHeight="false" outlineLevel="0" collapsed="false">
      <c r="A314" s="20" t="s">
        <v>417</v>
      </c>
    </row>
    <row r="315" customFormat="false" ht="13.5" hidden="false" customHeight="false" outlineLevel="0" collapsed="false">
      <c r="A315" s="20" t="s">
        <v>419</v>
      </c>
    </row>
    <row r="316" customFormat="false" ht="13.5" hidden="false" customHeight="false" outlineLevel="0" collapsed="false">
      <c r="A316" s="20" t="s">
        <v>480</v>
      </c>
    </row>
    <row r="317" customFormat="false" ht="13.5" hidden="false" customHeight="false" outlineLevel="0" collapsed="false">
      <c r="A317" s="20" t="s">
        <v>423</v>
      </c>
    </row>
    <row r="318" customFormat="false" ht="13.5" hidden="false" customHeight="false" outlineLevel="0" collapsed="false">
      <c r="A318" s="20" t="s">
        <v>425</v>
      </c>
    </row>
    <row r="319" customFormat="false" ht="13.5" hidden="false" customHeight="false" outlineLevel="0" collapsed="false">
      <c r="A319" s="20" t="s">
        <v>427</v>
      </c>
    </row>
    <row r="320" customFormat="false" ht="13.5" hidden="false" customHeight="false" outlineLevel="0" collapsed="false">
      <c r="A320" s="20" t="s">
        <v>429</v>
      </c>
    </row>
    <row r="321" customFormat="false" ht="13.5" hidden="false" customHeight="false" outlineLevel="0" collapsed="false">
      <c r="A321" s="20" t="s">
        <v>435</v>
      </c>
    </row>
    <row r="322" customFormat="false" ht="13.5" hidden="false" customHeight="false" outlineLevel="0" collapsed="false">
      <c r="A322" s="20" t="s">
        <v>437</v>
      </c>
    </row>
    <row r="323" customFormat="false" ht="13.5" hidden="false" customHeight="false" outlineLevel="0" collapsed="false">
      <c r="A323" s="20" t="s">
        <v>481</v>
      </c>
    </row>
    <row r="324" customFormat="false" ht="13.5" hidden="false" customHeight="false" outlineLevel="0" collapsed="false">
      <c r="A324" s="20" t="s">
        <v>441</v>
      </c>
    </row>
    <row r="325" customFormat="false" ht="13.5" hidden="false" customHeight="false" outlineLevel="0" collapsed="false">
      <c r="A325" s="22" t="s">
        <v>447</v>
      </c>
    </row>
    <row r="326" customFormat="false" ht="13.5" hidden="false" customHeight="false" outlineLevel="0" collapsed="false">
      <c r="A326" s="20" t="s">
        <v>449</v>
      </c>
    </row>
    <row r="327" customFormat="false" ht="13.5" hidden="false" customHeight="false" outlineLevel="0" collapsed="false">
      <c r="A327" s="20" t="s">
        <v>451</v>
      </c>
    </row>
    <row r="328" customFormat="false" ht="13.5" hidden="false" customHeight="false" outlineLevel="0" collapsed="false">
      <c r="A328" s="20" t="s">
        <v>453</v>
      </c>
    </row>
    <row r="329" customFormat="false" ht="13.5" hidden="false" customHeight="false" outlineLevel="0" collapsed="false">
      <c r="A329" s="20" t="s">
        <v>455</v>
      </c>
    </row>
    <row r="330" customFormat="false" ht="13.5" hidden="false" customHeight="false" outlineLevel="0" collapsed="false">
      <c r="A330" s="20" t="s">
        <v>456</v>
      </c>
    </row>
    <row r="331" customFormat="false" ht="13.5" hidden="false" customHeight="false" outlineLevel="0" collapsed="false">
      <c r="A331" s="20" t="s">
        <v>45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sheetData/>
  <sheetProtection sheet="true" password="cf7a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厚华</cp:lastModifiedBy>
  <cp:lastPrinted>2017-04-13T07:51:25Z</cp:lastPrinted>
  <dcterms:modified xsi:type="dcterms:W3CDTF">2019-06-13T02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